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 1 Øvre" sheetId="1" state="visible" r:id="rId2"/>
    <sheet name="Tun 1 Nedre" sheetId="2" state="visible" r:id="rId3"/>
    <sheet name="Tun 2" sheetId="3" state="visible" r:id="rId4"/>
    <sheet name="Tun 3" sheetId="4" state="visible" r:id="rId5"/>
  </sheets>
  <definedNames>
    <definedName function="false" hidden="false" localSheetId="1" name="_xlnm.Print_Area" vbProcedure="false">'Tun 1 Nedre'!$A$1:$K$109</definedName>
    <definedName function="false" hidden="false" localSheetId="0" name="_xlnm.Print_Area" vbProcedure="false">'Tun 1 Øvre'!$A$1:$K$109</definedName>
    <definedName function="false" hidden="false" localSheetId="2" name="_xlnm.Print_Area" vbProcedure="false">'Tun 2'!$A$1:$K$109</definedName>
    <definedName function="false" hidden="false" localSheetId="3" name="_xlnm.Print_Area" vbProcedure="false">'Tun 3'!$A$1:$K$109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 6" vbProcedure="false">#REF!</definedName>
    <definedName function="false" hidden="false" name="Excel_BuiltIn_Print_Area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5">
  <si>
    <t xml:space="preserve">Vaktmesterliste 2023/24 TUN1 øvre</t>
  </si>
  <si>
    <t xml:space="preserve">Nyveilia grendelag</t>
  </si>
  <si>
    <t xml:space="preserve">Uke</t>
  </si>
  <si>
    <t xml:space="preserve">Ukestart</t>
  </si>
  <si>
    <t xml:space="preserve">Tun 1Ø</t>
  </si>
  <si>
    <t xml:space="preserve">ARBEIDSOPPGAVER:</t>
  </si>
  <si>
    <t xml:space="preserve">*</t>
  </si>
  <si>
    <t xml:space="preserve">Måke snø foran avfallscontainere og postkasser.</t>
  </si>
  <si>
    <t xml:space="preserve">Strø sand når forholdene tilsier det, spesielt rundt</t>
  </si>
  <si>
    <t xml:space="preserve">postkassene og avfallscontainerne.</t>
  </si>
  <si>
    <t xml:space="preserve">Si ifra til tunkontakten før det er tomt for sand i</t>
  </si>
  <si>
    <t xml:space="preserve">strøkassene.</t>
  </si>
  <si>
    <t xml:space="preserve">Hold sluk åpne.</t>
  </si>
  <si>
    <t xml:space="preserve">Hold orden ved avfallscontainerne.</t>
  </si>
  <si>
    <r>
      <rPr>
        <b val="true"/>
        <sz val="14"/>
        <color rgb="FF000000"/>
        <rFont val="Calibri"/>
        <family val="2"/>
      </rPr>
      <t xml:space="preserve">NB! </t>
    </r>
    <r>
      <rPr>
        <b val="true"/>
        <u val="single"/>
        <sz val="14"/>
        <color rgb="FF000000"/>
        <rFont val="Calibri"/>
        <family val="2"/>
      </rPr>
      <t xml:space="preserve">Alle</t>
    </r>
    <r>
      <rPr>
        <b val="true"/>
        <sz val="14"/>
        <color rgb="FF000000"/>
        <rFont val="Calibri"/>
        <family val="2"/>
      </rPr>
      <t xml:space="preserve"> har et ansvar å skyve de øverste søppel-</t>
    </r>
  </si>
  <si>
    <t xml:space="preserve">posene til side for å gjøre plass til mer.</t>
  </si>
  <si>
    <t xml:space="preserve">Du er selv ansvarlig for at dette blir gjort når du</t>
  </si>
  <si>
    <t xml:space="preserve">har vaktmesteruke.</t>
  </si>
  <si>
    <t xml:space="preserve">Sørg for vikar dersom du ikke har mulighet.</t>
  </si>
  <si>
    <t xml:space="preserve">Vaktmesterliste 2023/24 TUN1 nedre</t>
  </si>
  <si>
    <t xml:space="preserve">Tun 1N</t>
  </si>
  <si>
    <t xml:space="preserve">Vaktmesterliste 2023/24 TUN2</t>
  </si>
  <si>
    <t xml:space="preserve">Tun 2</t>
  </si>
  <si>
    <t xml:space="preserve">Vaktmesterliste 2023/24 TUN3</t>
  </si>
  <si>
    <t xml:space="preserve">Tun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48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45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2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uthevingsfarge 1" xfId="26"/>
    <cellStyle name="20% - uthevingsfarge 2" xfId="27"/>
    <cellStyle name="20% - uthevingsfarge 3" xfId="28"/>
    <cellStyle name="20% - uthevingsfarge 4" xfId="29"/>
    <cellStyle name="20% - uthevingsfarge 5" xfId="30"/>
    <cellStyle name="20% - uthevingsfarg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uthevingsfarge 1" xfId="38"/>
    <cellStyle name="40% - uthevingsfarge 2" xfId="39"/>
    <cellStyle name="40% - uthevingsfarge 3" xfId="40"/>
    <cellStyle name="40% - uthevingsfarge 4" xfId="41"/>
    <cellStyle name="40% - uthevingsfarge 5" xfId="42"/>
    <cellStyle name="40% - uthevingsfarg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uthevingsfarge 1" xfId="50"/>
    <cellStyle name="60% - uthevingsfarge 2" xfId="51"/>
    <cellStyle name="60% - uthevingsfarge 3" xfId="52"/>
    <cellStyle name="60% - uthevingsfarge 4" xfId="53"/>
    <cellStyle name="60% - uthevingsfarge 5" xfId="54"/>
    <cellStyle name="60% - uthevingsfarg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heck Cell" xfId="63"/>
    <cellStyle name="Explanatory Text" xfId="64"/>
    <cellStyle name="Heading 1 1" xfId="65"/>
    <cellStyle name="Heading 2 1" xfId="66"/>
    <cellStyle name="Heading 3" xfId="67"/>
    <cellStyle name="Heading 4" xfId="68"/>
    <cellStyle name="Neutral 1" xfId="69"/>
    <cellStyle name="Output" xfId="70"/>
    <cellStyle name="Title" xfId="71"/>
    <cellStyle name="Tot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1" width="19.99"/>
    <col collapsed="false" customWidth="true" hidden="false" outlineLevel="0" max="4" min="4" style="1" width="7.42"/>
  </cols>
  <sheetData>
    <row r="1" s="6" customFormat="true" ht="92.25" hidden="false" customHeight="fals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4"/>
    </row>
    <row r="2" s="6" customFormat="true" ht="18.75" hidden="false" customHeight="false" outlineLevel="0" collapsed="false">
      <c r="A2" s="7" t="s">
        <v>1</v>
      </c>
      <c r="E2" s="8"/>
      <c r="F2" s="8"/>
      <c r="G2" s="8"/>
      <c r="H2" s="8"/>
      <c r="I2" s="8"/>
      <c r="J2" s="8"/>
    </row>
    <row r="3" s="6" customFormat="true" ht="18.75" hidden="false" customHeight="false" outlineLevel="0" collapsed="false">
      <c r="A3" s="7"/>
      <c r="E3" s="8"/>
      <c r="F3" s="8"/>
      <c r="G3" s="8"/>
      <c r="H3" s="8"/>
      <c r="I3" s="8"/>
      <c r="J3" s="8"/>
    </row>
    <row r="4" s="6" customFormat="true" ht="18.75" hidden="false" customHeight="false" outlineLevel="0" collapsed="false">
      <c r="A4" s="9" t="s">
        <v>2</v>
      </c>
      <c r="B4" s="9" t="s">
        <v>3</v>
      </c>
      <c r="C4" s="9"/>
      <c r="D4" s="10" t="s">
        <v>4</v>
      </c>
      <c r="E4" s="9"/>
      <c r="F4" s="11" t="s">
        <v>5</v>
      </c>
      <c r="G4" s="12"/>
      <c r="H4" s="12"/>
      <c r="I4" s="12"/>
      <c r="J4" s="12"/>
    </row>
    <row r="5" customFormat="false" ht="18.75" hidden="false" customHeight="false" outlineLevel="0" collapsed="false">
      <c r="A5" s="7" t="n">
        <v>13</v>
      </c>
      <c r="B5" s="13" t="n">
        <v>45012</v>
      </c>
      <c r="D5" s="14" t="n">
        <v>36</v>
      </c>
    </row>
    <row r="6" customFormat="false" ht="18.75" hidden="false" customHeight="false" outlineLevel="0" collapsed="false">
      <c r="A6" s="7" t="n">
        <v>14</v>
      </c>
      <c r="B6" s="13" t="n">
        <v>45019</v>
      </c>
      <c r="D6" s="15" t="n">
        <v>38</v>
      </c>
      <c r="E6" s="16" t="s">
        <v>6</v>
      </c>
      <c r="F6" s="17" t="s">
        <v>7</v>
      </c>
      <c r="G6" s="17"/>
      <c r="H6" s="17"/>
      <c r="I6" s="17"/>
      <c r="J6" s="17"/>
    </row>
    <row r="7" customFormat="false" ht="18.75" hidden="false" customHeight="false" outlineLevel="0" collapsed="false">
      <c r="A7" s="7" t="n">
        <v>15</v>
      </c>
      <c r="B7" s="13" t="n">
        <v>45026</v>
      </c>
      <c r="D7" s="14" t="n">
        <v>40</v>
      </c>
      <c r="E7" s="16"/>
      <c r="F7" s="17"/>
      <c r="G7" s="17"/>
      <c r="H7" s="17"/>
      <c r="I7" s="17"/>
      <c r="J7" s="17"/>
    </row>
    <row r="8" customFormat="false" ht="18.75" hidden="false" customHeight="false" outlineLevel="0" collapsed="false">
      <c r="A8" s="7" t="n">
        <v>16</v>
      </c>
      <c r="B8" s="13" t="n">
        <v>45033</v>
      </c>
      <c r="D8" s="15" t="n">
        <v>42</v>
      </c>
      <c r="E8" s="16" t="s">
        <v>6</v>
      </c>
      <c r="F8" s="17" t="s">
        <v>8</v>
      </c>
      <c r="G8" s="17"/>
      <c r="H8" s="17"/>
      <c r="I8" s="17"/>
      <c r="J8" s="17"/>
    </row>
    <row r="9" customFormat="false" ht="18.75" hidden="false" customHeight="false" outlineLevel="0" collapsed="false">
      <c r="A9" s="7" t="n">
        <v>17</v>
      </c>
      <c r="B9" s="13" t="n">
        <v>45040</v>
      </c>
      <c r="D9" s="14" t="n">
        <v>44</v>
      </c>
      <c r="E9" s="16"/>
      <c r="F9" s="17" t="s">
        <v>9</v>
      </c>
      <c r="G9" s="17"/>
      <c r="H9" s="17"/>
      <c r="I9" s="17"/>
      <c r="J9" s="17"/>
    </row>
    <row r="10" customFormat="false" ht="18.75" hidden="false" customHeight="false" outlineLevel="0" collapsed="false">
      <c r="A10" s="7" t="n">
        <v>18</v>
      </c>
      <c r="B10" s="13" t="n">
        <v>45047</v>
      </c>
      <c r="D10" s="15" t="n">
        <v>46</v>
      </c>
      <c r="E10" s="16"/>
      <c r="F10" s="17"/>
      <c r="G10" s="17"/>
      <c r="H10" s="17"/>
      <c r="I10" s="17"/>
      <c r="J10" s="17"/>
    </row>
    <row r="11" customFormat="false" ht="18.75" hidden="false" customHeight="false" outlineLevel="0" collapsed="false">
      <c r="A11" s="7" t="n">
        <v>19</v>
      </c>
      <c r="B11" s="13" t="n">
        <v>45054</v>
      </c>
      <c r="D11" s="15" t="n">
        <v>68</v>
      </c>
      <c r="E11" s="16" t="s">
        <v>6</v>
      </c>
      <c r="F11" s="17" t="s">
        <v>10</v>
      </c>
      <c r="G11" s="17"/>
      <c r="H11" s="17"/>
      <c r="I11" s="17"/>
      <c r="J11" s="17"/>
    </row>
    <row r="12" customFormat="false" ht="18.75" hidden="false" customHeight="false" outlineLevel="0" collapsed="false">
      <c r="A12" s="7" t="n">
        <v>20</v>
      </c>
      <c r="B12" s="13" t="n">
        <v>45061</v>
      </c>
      <c r="D12" s="14" t="n">
        <v>70</v>
      </c>
      <c r="E12" s="16"/>
      <c r="F12" s="17" t="s">
        <v>11</v>
      </c>
      <c r="G12" s="17"/>
      <c r="H12" s="17"/>
      <c r="I12" s="17"/>
      <c r="J12" s="17"/>
    </row>
    <row r="13" customFormat="false" ht="18.75" hidden="false" customHeight="false" outlineLevel="0" collapsed="false">
      <c r="A13" s="7" t="n">
        <v>21</v>
      </c>
      <c r="B13" s="13" t="n">
        <v>45068</v>
      </c>
      <c r="D13" s="15" t="n">
        <v>72</v>
      </c>
      <c r="E13" s="16"/>
      <c r="F13" s="17"/>
      <c r="G13" s="17"/>
      <c r="H13" s="17"/>
      <c r="I13" s="17"/>
      <c r="J13" s="17"/>
    </row>
    <row r="14" customFormat="false" ht="18.75" hidden="false" customHeight="false" outlineLevel="0" collapsed="false">
      <c r="A14" s="7" t="n">
        <v>22</v>
      </c>
      <c r="B14" s="13" t="n">
        <v>45075</v>
      </c>
      <c r="D14" s="15" t="n">
        <v>74</v>
      </c>
      <c r="E14" s="16" t="s">
        <v>6</v>
      </c>
      <c r="F14" s="17" t="s">
        <v>12</v>
      </c>
      <c r="G14" s="17"/>
      <c r="H14" s="17"/>
      <c r="I14" s="17"/>
      <c r="J14" s="17"/>
    </row>
    <row r="15" customFormat="false" ht="18.75" hidden="false" customHeight="false" outlineLevel="0" collapsed="false">
      <c r="A15" s="7" t="n">
        <v>23</v>
      </c>
      <c r="B15" s="13" t="n">
        <v>45082</v>
      </c>
      <c r="D15" s="14" t="n">
        <v>76</v>
      </c>
      <c r="E15" s="16"/>
      <c r="F15" s="17"/>
      <c r="G15" s="17"/>
      <c r="H15" s="17"/>
      <c r="I15" s="17"/>
      <c r="J15" s="17"/>
    </row>
    <row r="16" customFormat="false" ht="18.75" hidden="false" customHeight="false" outlineLevel="0" collapsed="false">
      <c r="A16" s="7" t="n">
        <v>24</v>
      </c>
      <c r="B16" s="13" t="n">
        <v>45089</v>
      </c>
      <c r="D16" s="15" t="n">
        <v>78</v>
      </c>
      <c r="E16" s="16" t="s">
        <v>6</v>
      </c>
      <c r="F16" s="17" t="s">
        <v>13</v>
      </c>
      <c r="G16" s="17"/>
      <c r="H16" s="17"/>
      <c r="I16" s="17"/>
      <c r="J16" s="17"/>
    </row>
    <row r="17" customFormat="false" ht="18.75" hidden="false" customHeight="false" outlineLevel="0" collapsed="false">
      <c r="A17" s="7" t="n">
        <v>25</v>
      </c>
      <c r="B17" s="13" t="n">
        <v>45096</v>
      </c>
      <c r="D17" s="15" t="n">
        <v>80</v>
      </c>
      <c r="E17" s="16"/>
      <c r="F17" s="17" t="s">
        <v>14</v>
      </c>
      <c r="G17" s="17"/>
      <c r="H17" s="17"/>
      <c r="I17" s="17"/>
      <c r="J17" s="17"/>
    </row>
    <row r="18" customFormat="false" ht="18.75" hidden="false" customHeight="false" outlineLevel="0" collapsed="false">
      <c r="A18" s="7" t="n">
        <v>26</v>
      </c>
      <c r="B18" s="13" t="n">
        <v>45103</v>
      </c>
      <c r="D18" s="14" t="n">
        <v>82</v>
      </c>
      <c r="E18" s="17"/>
      <c r="F18" s="17" t="s">
        <v>15</v>
      </c>
      <c r="G18" s="17"/>
      <c r="H18" s="17"/>
      <c r="I18" s="17"/>
      <c r="J18" s="17"/>
    </row>
    <row r="19" customFormat="false" ht="18.75" hidden="false" customHeight="false" outlineLevel="0" collapsed="false">
      <c r="A19" s="7" t="n">
        <v>27</v>
      </c>
      <c r="B19" s="13" t="n">
        <v>45110</v>
      </c>
      <c r="D19" s="15" t="n">
        <v>84</v>
      </c>
      <c r="E19" s="17"/>
      <c r="F19" s="17"/>
      <c r="G19" s="17"/>
      <c r="H19" s="17"/>
      <c r="I19" s="17"/>
      <c r="J19" s="17"/>
    </row>
    <row r="20" customFormat="false" ht="18.75" hidden="false" customHeight="false" outlineLevel="0" collapsed="false">
      <c r="A20" s="7" t="n">
        <v>28</v>
      </c>
      <c r="B20" s="13" t="n">
        <v>45117</v>
      </c>
      <c r="D20" s="15" t="n">
        <v>86</v>
      </c>
      <c r="E20" s="16" t="s">
        <v>6</v>
      </c>
      <c r="F20" s="17" t="s">
        <v>16</v>
      </c>
      <c r="G20" s="17"/>
      <c r="H20" s="17"/>
      <c r="I20" s="17"/>
      <c r="J20" s="17"/>
    </row>
    <row r="21" customFormat="false" ht="18.75" hidden="false" customHeight="false" outlineLevel="0" collapsed="false">
      <c r="A21" s="7" t="n">
        <v>29</v>
      </c>
      <c r="B21" s="13" t="n">
        <v>45124</v>
      </c>
      <c r="D21" s="14" t="n">
        <v>88</v>
      </c>
      <c r="E21" s="16"/>
      <c r="F21" s="17" t="s">
        <v>17</v>
      </c>
      <c r="G21" s="17"/>
      <c r="H21" s="17"/>
      <c r="I21" s="17"/>
      <c r="J21" s="17"/>
    </row>
    <row r="22" customFormat="false" ht="18.75" hidden="false" customHeight="false" outlineLevel="0" collapsed="false">
      <c r="A22" s="7" t="n">
        <v>30</v>
      </c>
      <c r="B22" s="13" t="n">
        <v>45131</v>
      </c>
      <c r="D22" s="15" t="n">
        <v>90</v>
      </c>
      <c r="E22" s="16"/>
      <c r="F22" s="17" t="s">
        <v>18</v>
      </c>
      <c r="G22" s="17"/>
      <c r="H22" s="17"/>
      <c r="I22" s="17"/>
      <c r="J22" s="17"/>
    </row>
    <row r="23" customFormat="false" ht="18.75" hidden="false" customHeight="false" outlineLevel="0" collapsed="false">
      <c r="A23" s="7" t="n">
        <v>31</v>
      </c>
      <c r="B23" s="13" t="n">
        <v>45138</v>
      </c>
      <c r="D23" s="15" t="n">
        <v>92</v>
      </c>
    </row>
    <row r="24" customFormat="false" ht="18.75" hidden="false" customHeight="false" outlineLevel="0" collapsed="false">
      <c r="A24" s="7" t="n">
        <v>32</v>
      </c>
      <c r="B24" s="13" t="n">
        <v>45145</v>
      </c>
      <c r="D24" s="14" t="n">
        <v>94</v>
      </c>
    </row>
    <row r="25" customFormat="false" ht="18.75" hidden="false" customHeight="false" outlineLevel="0" collapsed="false">
      <c r="A25" s="7" t="n">
        <v>33</v>
      </c>
      <c r="B25" s="13" t="n">
        <v>45152</v>
      </c>
      <c r="D25" s="15" t="n">
        <v>96</v>
      </c>
    </row>
    <row r="26" customFormat="false" ht="18.75" hidden="false" customHeight="false" outlineLevel="0" collapsed="false">
      <c r="A26" s="7" t="n">
        <v>34</v>
      </c>
      <c r="B26" s="13" t="n">
        <v>45159</v>
      </c>
      <c r="D26" s="14" t="n">
        <v>28</v>
      </c>
    </row>
    <row r="27" customFormat="false" ht="18.75" hidden="false" customHeight="false" outlineLevel="0" collapsed="false">
      <c r="A27" s="7" t="n">
        <v>35</v>
      </c>
      <c r="B27" s="13" t="n">
        <v>45166</v>
      </c>
      <c r="D27" s="15" t="n">
        <v>30</v>
      </c>
    </row>
    <row r="28" customFormat="false" ht="18.75" hidden="false" customHeight="false" outlineLevel="0" collapsed="false">
      <c r="A28" s="7" t="n">
        <v>36</v>
      </c>
      <c r="B28" s="13" t="n">
        <v>45173</v>
      </c>
      <c r="D28" s="14" t="n">
        <v>32</v>
      </c>
    </row>
    <row r="29" customFormat="false" ht="18.75" hidden="false" customHeight="false" outlineLevel="0" collapsed="false">
      <c r="A29" s="7" t="n">
        <v>37</v>
      </c>
      <c r="B29" s="13" t="n">
        <v>45180</v>
      </c>
      <c r="D29" s="15" t="n">
        <v>34</v>
      </c>
    </row>
    <row r="30" customFormat="false" ht="18.75" hidden="false" customHeight="false" outlineLevel="0" collapsed="false">
      <c r="A30" s="7" t="n">
        <v>38</v>
      </c>
      <c r="B30" s="13" t="n">
        <v>45187</v>
      </c>
      <c r="D30" s="14" t="n">
        <v>36</v>
      </c>
    </row>
    <row r="31" customFormat="false" ht="18.75" hidden="false" customHeight="false" outlineLevel="0" collapsed="false">
      <c r="A31" s="7" t="n">
        <v>39</v>
      </c>
      <c r="B31" s="13" t="n">
        <v>45194</v>
      </c>
      <c r="D31" s="15" t="n">
        <v>38</v>
      </c>
    </row>
    <row r="32" customFormat="false" ht="18.75" hidden="false" customHeight="false" outlineLevel="0" collapsed="false">
      <c r="A32" s="7" t="n">
        <v>40</v>
      </c>
      <c r="B32" s="13" t="n">
        <v>45201</v>
      </c>
      <c r="D32" s="14" t="n">
        <v>40</v>
      </c>
    </row>
    <row r="33" customFormat="false" ht="18.75" hidden="false" customHeight="false" outlineLevel="0" collapsed="false">
      <c r="A33" s="7" t="n">
        <v>41</v>
      </c>
      <c r="B33" s="13" t="n">
        <v>45208</v>
      </c>
      <c r="D33" s="15" t="n">
        <v>42</v>
      </c>
    </row>
    <row r="34" customFormat="false" ht="18.75" hidden="false" customHeight="false" outlineLevel="0" collapsed="false">
      <c r="A34" s="7" t="n">
        <v>42</v>
      </c>
      <c r="B34" s="13" t="n">
        <v>45215</v>
      </c>
      <c r="D34" s="14" t="n">
        <v>44</v>
      </c>
    </row>
    <row r="35" customFormat="false" ht="18.75" hidden="false" customHeight="false" outlineLevel="0" collapsed="false">
      <c r="A35" s="7" t="n">
        <v>43</v>
      </c>
      <c r="B35" s="13" t="n">
        <v>45222</v>
      </c>
      <c r="D35" s="15" t="n">
        <v>46</v>
      </c>
    </row>
    <row r="36" customFormat="false" ht="18.75" hidden="false" customHeight="false" outlineLevel="0" collapsed="false">
      <c r="A36" s="7" t="n">
        <v>44</v>
      </c>
      <c r="B36" s="13" t="n">
        <v>45229</v>
      </c>
      <c r="D36" s="15" t="n">
        <v>68</v>
      </c>
    </row>
    <row r="37" customFormat="false" ht="18.75" hidden="false" customHeight="false" outlineLevel="0" collapsed="false">
      <c r="A37" s="7" t="n">
        <v>45</v>
      </c>
      <c r="B37" s="13" t="n">
        <v>45236</v>
      </c>
      <c r="D37" s="14" t="n">
        <v>70</v>
      </c>
    </row>
    <row r="38" customFormat="false" ht="18.75" hidden="false" customHeight="false" outlineLevel="0" collapsed="false">
      <c r="A38" s="7" t="n">
        <v>46</v>
      </c>
      <c r="B38" s="13" t="n">
        <v>45243</v>
      </c>
      <c r="D38" s="15" t="n">
        <v>72</v>
      </c>
    </row>
    <row r="39" customFormat="false" ht="18.75" hidden="false" customHeight="false" outlineLevel="0" collapsed="false">
      <c r="A39" s="7" t="n">
        <v>47</v>
      </c>
      <c r="B39" s="13" t="n">
        <v>45250</v>
      </c>
      <c r="D39" s="15" t="n">
        <v>74</v>
      </c>
    </row>
    <row r="40" customFormat="false" ht="18.75" hidden="false" customHeight="false" outlineLevel="0" collapsed="false">
      <c r="A40" s="7" t="n">
        <v>48</v>
      </c>
      <c r="B40" s="13" t="n">
        <v>45257</v>
      </c>
      <c r="D40" s="14" t="n">
        <v>76</v>
      </c>
    </row>
    <row r="41" customFormat="false" ht="18.75" hidden="false" customHeight="false" outlineLevel="0" collapsed="false">
      <c r="A41" s="7" t="n">
        <v>49</v>
      </c>
      <c r="B41" s="13" t="n">
        <v>45264</v>
      </c>
      <c r="D41" s="15" t="n">
        <v>78</v>
      </c>
    </row>
    <row r="42" customFormat="false" ht="18.75" hidden="false" customHeight="false" outlineLevel="0" collapsed="false">
      <c r="A42" s="7" t="n">
        <v>50</v>
      </c>
      <c r="B42" s="13" t="n">
        <v>45271</v>
      </c>
      <c r="D42" s="15" t="n">
        <v>80</v>
      </c>
    </row>
    <row r="43" customFormat="false" ht="18.75" hidden="false" customHeight="false" outlineLevel="0" collapsed="false">
      <c r="A43" s="7" t="n">
        <v>51</v>
      </c>
      <c r="B43" s="13" t="n">
        <v>45278</v>
      </c>
      <c r="D43" s="14" t="n">
        <v>82</v>
      </c>
    </row>
    <row r="44" customFormat="false" ht="18.75" hidden="false" customHeight="false" outlineLevel="0" collapsed="false">
      <c r="A44" s="7" t="n">
        <v>52</v>
      </c>
      <c r="B44" s="13" t="n">
        <v>45285</v>
      </c>
      <c r="D44" s="15" t="n">
        <v>84</v>
      </c>
    </row>
    <row r="45" customFormat="false" ht="18.75" hidden="false" customHeight="false" outlineLevel="0" collapsed="false">
      <c r="A45" s="7" t="n">
        <v>1</v>
      </c>
      <c r="B45" s="13" t="n">
        <v>45292</v>
      </c>
      <c r="D45" s="15" t="n">
        <v>86</v>
      </c>
    </row>
    <row r="46" customFormat="false" ht="18.75" hidden="false" customHeight="false" outlineLevel="0" collapsed="false">
      <c r="A46" s="7" t="n">
        <v>2</v>
      </c>
      <c r="B46" s="13" t="n">
        <v>45299</v>
      </c>
      <c r="D46" s="14" t="n">
        <v>88</v>
      </c>
    </row>
    <row r="47" customFormat="false" ht="18.75" hidden="false" customHeight="false" outlineLevel="0" collapsed="false">
      <c r="A47" s="7" t="n">
        <v>3</v>
      </c>
      <c r="B47" s="13" t="n">
        <v>45306</v>
      </c>
      <c r="D47" s="15" t="n">
        <v>90</v>
      </c>
    </row>
    <row r="48" customFormat="false" ht="18.75" hidden="false" customHeight="false" outlineLevel="0" collapsed="false">
      <c r="A48" s="7" t="n">
        <v>4</v>
      </c>
      <c r="B48" s="13" t="n">
        <v>45313</v>
      </c>
      <c r="D48" s="15" t="n">
        <v>92</v>
      </c>
    </row>
    <row r="49" customFormat="false" ht="18.75" hidden="false" customHeight="false" outlineLevel="0" collapsed="false">
      <c r="A49" s="7" t="n">
        <v>5</v>
      </c>
      <c r="B49" s="13" t="n">
        <v>45320</v>
      </c>
      <c r="D49" s="14" t="n">
        <v>94</v>
      </c>
    </row>
    <row r="50" customFormat="false" ht="18.75" hidden="false" customHeight="false" outlineLevel="0" collapsed="false">
      <c r="A50" s="7" t="n">
        <v>6</v>
      </c>
      <c r="B50" s="13" t="n">
        <v>45327</v>
      </c>
      <c r="D50" s="15" t="n">
        <v>96</v>
      </c>
    </row>
    <row r="51" customFormat="false" ht="18.75" hidden="false" customHeight="false" outlineLevel="0" collapsed="false">
      <c r="A51" s="7" t="n">
        <v>7</v>
      </c>
      <c r="B51" s="13" t="n">
        <v>45334</v>
      </c>
      <c r="D51" s="14" t="n">
        <v>28</v>
      </c>
    </row>
    <row r="52" customFormat="false" ht="18.75" hidden="false" customHeight="false" outlineLevel="0" collapsed="false">
      <c r="A52" s="7" t="n">
        <v>8</v>
      </c>
      <c r="B52" s="13" t="n">
        <v>45341</v>
      </c>
      <c r="D52" s="15" t="n">
        <v>30</v>
      </c>
    </row>
    <row r="53" customFormat="false" ht="18.75" hidden="false" customHeight="false" outlineLevel="0" collapsed="false">
      <c r="A53" s="7" t="n">
        <v>9</v>
      </c>
      <c r="B53" s="13" t="n">
        <v>45348</v>
      </c>
      <c r="D53" s="14" t="n">
        <v>32</v>
      </c>
    </row>
    <row r="54" customFormat="false" ht="18.75" hidden="false" customHeight="false" outlineLevel="0" collapsed="false">
      <c r="A54" s="7" t="n">
        <v>10</v>
      </c>
      <c r="B54" s="13" t="n">
        <v>45355</v>
      </c>
      <c r="D54" s="15" t="n">
        <v>34</v>
      </c>
    </row>
    <row r="55" customFormat="false" ht="18.75" hidden="false" customHeight="false" outlineLevel="0" collapsed="false">
      <c r="A55" s="7" t="n">
        <v>11</v>
      </c>
      <c r="B55" s="13" t="n">
        <v>45362</v>
      </c>
      <c r="D55" s="14" t="n">
        <v>36</v>
      </c>
    </row>
    <row r="56" customFormat="false" ht="18.75" hidden="false" customHeight="false" outlineLevel="0" collapsed="false">
      <c r="A56" s="7" t="n">
        <v>12</v>
      </c>
      <c r="B56" s="13" t="n">
        <v>45369</v>
      </c>
      <c r="D56" s="15" t="n">
        <v>38</v>
      </c>
    </row>
    <row r="57" customFormat="false" ht="18.75" hidden="false" customHeight="false" outlineLevel="0" collapsed="false">
      <c r="A57" s="7" t="n">
        <v>13</v>
      </c>
      <c r="B57" s="13" t="n">
        <v>45376</v>
      </c>
      <c r="D57" s="14" t="n">
        <v>40</v>
      </c>
    </row>
    <row r="58" customFormat="false" ht="18.75" hidden="false" customHeight="false" outlineLevel="0" collapsed="false">
      <c r="A58" s="7" t="n">
        <v>14</v>
      </c>
      <c r="B58" s="13" t="n">
        <v>45383</v>
      </c>
      <c r="D58" s="15" t="n">
        <v>42</v>
      </c>
    </row>
    <row r="59" customFormat="false" ht="18.75" hidden="false" customHeight="false" outlineLevel="0" collapsed="false">
      <c r="A59" s="7" t="n">
        <v>15</v>
      </c>
      <c r="B59" s="13" t="n">
        <v>45390</v>
      </c>
      <c r="D59" s="14" t="n">
        <v>44</v>
      </c>
    </row>
    <row r="60" customFormat="false" ht="18.75" hidden="false" customHeight="false" outlineLevel="0" collapsed="false">
      <c r="A60" s="7" t="n">
        <v>16</v>
      </c>
      <c r="B60" s="13" t="n">
        <v>45397</v>
      </c>
      <c r="D60" s="15" t="n">
        <v>46</v>
      </c>
    </row>
    <row r="61" customFormat="false" ht="18.75" hidden="false" customHeight="false" outlineLevel="0" collapsed="false">
      <c r="A61" s="7" t="n">
        <v>17</v>
      </c>
      <c r="B61" s="13" t="n">
        <v>45404</v>
      </c>
      <c r="D61" s="15" t="n">
        <v>68</v>
      </c>
    </row>
    <row r="62" customFormat="false" ht="18.75" hidden="false" customHeight="false" outlineLevel="0" collapsed="false">
      <c r="A62" s="7" t="n">
        <v>18</v>
      </c>
      <c r="B62" s="13" t="n">
        <v>45411</v>
      </c>
      <c r="D62" s="14" t="n">
        <v>70</v>
      </c>
    </row>
    <row r="63" customFormat="false" ht="18.75" hidden="false" customHeight="false" outlineLevel="0" collapsed="false">
      <c r="A63" s="7" t="n">
        <v>19</v>
      </c>
      <c r="B63" s="13" t="n">
        <v>45418</v>
      </c>
      <c r="D63" s="15" t="n">
        <v>72</v>
      </c>
    </row>
    <row r="64" customFormat="false" ht="18.75" hidden="false" customHeight="false" outlineLevel="0" collapsed="false">
      <c r="A64" s="7" t="n">
        <v>20</v>
      </c>
      <c r="B64" s="13" t="n">
        <v>45425</v>
      </c>
      <c r="D64" s="15" t="n">
        <v>74</v>
      </c>
    </row>
    <row r="65" customFormat="false" ht="18.75" hidden="false" customHeight="false" outlineLevel="0" collapsed="false">
      <c r="A65" s="7" t="n">
        <v>21</v>
      </c>
      <c r="B65" s="13" t="n">
        <v>45432</v>
      </c>
      <c r="D65" s="14" t="n">
        <v>76</v>
      </c>
    </row>
    <row r="66" customFormat="false" ht="18.75" hidden="false" customHeight="false" outlineLevel="0" collapsed="false">
      <c r="A66" s="7" t="n">
        <v>22</v>
      </c>
      <c r="B66" s="13" t="n">
        <v>45439</v>
      </c>
      <c r="D66" s="15" t="n">
        <v>78</v>
      </c>
    </row>
    <row r="67" customFormat="false" ht="18.75" hidden="false" customHeight="false" outlineLevel="0" collapsed="false">
      <c r="A67" s="7" t="n">
        <v>23</v>
      </c>
      <c r="B67" s="13" t="n">
        <v>45446</v>
      </c>
      <c r="D67" s="15" t="n">
        <v>80</v>
      </c>
    </row>
    <row r="68" customFormat="false" ht="18.75" hidden="false" customHeight="false" outlineLevel="0" collapsed="false">
      <c r="A68" s="7" t="n">
        <v>24</v>
      </c>
      <c r="B68" s="13" t="n">
        <v>45453</v>
      </c>
      <c r="D68" s="14" t="n">
        <v>82</v>
      </c>
    </row>
    <row r="69" customFormat="false" ht="18.75" hidden="false" customHeight="false" outlineLevel="0" collapsed="false">
      <c r="A69" s="7" t="n">
        <v>25</v>
      </c>
      <c r="B69" s="13" t="n">
        <v>45460</v>
      </c>
      <c r="D69" s="15" t="n">
        <v>84</v>
      </c>
    </row>
    <row r="70" customFormat="false" ht="18.75" hidden="false" customHeight="false" outlineLevel="0" collapsed="false">
      <c r="A70" s="7" t="n">
        <v>26</v>
      </c>
      <c r="B70" s="13" t="n">
        <v>45467</v>
      </c>
      <c r="D70" s="15" t="n">
        <v>86</v>
      </c>
    </row>
    <row r="71" customFormat="false" ht="18.75" hidden="false" customHeight="false" outlineLevel="0" collapsed="false">
      <c r="A71" s="7" t="n">
        <v>27</v>
      </c>
      <c r="B71" s="13" t="n">
        <v>45474</v>
      </c>
      <c r="D71" s="14" t="n">
        <v>88</v>
      </c>
    </row>
    <row r="72" customFormat="false" ht="18.75" hidden="false" customHeight="false" outlineLevel="0" collapsed="false">
      <c r="A72" s="7" t="n">
        <v>28</v>
      </c>
      <c r="B72" s="13" t="n">
        <v>45481</v>
      </c>
      <c r="D72" s="15" t="n">
        <v>90</v>
      </c>
    </row>
    <row r="73" customFormat="false" ht="18.75" hidden="false" customHeight="false" outlineLevel="0" collapsed="false">
      <c r="A73" s="7" t="n">
        <v>29</v>
      </c>
      <c r="B73" s="13" t="n">
        <v>45488</v>
      </c>
      <c r="D73" s="15" t="n">
        <v>92</v>
      </c>
    </row>
    <row r="74" customFormat="false" ht="18.75" hidden="false" customHeight="false" outlineLevel="0" collapsed="false">
      <c r="A74" s="7" t="n">
        <v>30</v>
      </c>
      <c r="B74" s="13" t="n">
        <v>45495</v>
      </c>
      <c r="D74" s="14" t="n">
        <v>94</v>
      </c>
    </row>
    <row r="75" customFormat="false" ht="18.75" hidden="false" customHeight="false" outlineLevel="0" collapsed="false">
      <c r="A75" s="7" t="n">
        <v>31</v>
      </c>
      <c r="B75" s="13" t="n">
        <v>45502</v>
      </c>
      <c r="D75" s="15" t="n">
        <v>96</v>
      </c>
    </row>
    <row r="76" customFormat="false" ht="18.75" hidden="false" customHeight="false" outlineLevel="0" collapsed="false">
      <c r="A76" s="7" t="n">
        <v>32</v>
      </c>
      <c r="B76" s="13" t="n">
        <v>45509</v>
      </c>
      <c r="D76" s="14" t="n">
        <v>28</v>
      </c>
    </row>
    <row r="77" customFormat="false" ht="18.75" hidden="false" customHeight="false" outlineLevel="0" collapsed="false">
      <c r="A77" s="7" t="n">
        <v>33</v>
      </c>
      <c r="B77" s="13" t="n">
        <v>45516</v>
      </c>
      <c r="D77" s="15" t="n">
        <v>30</v>
      </c>
    </row>
    <row r="78" customFormat="false" ht="18.75" hidden="false" customHeight="false" outlineLevel="0" collapsed="false">
      <c r="A78" s="7" t="n">
        <v>34</v>
      </c>
      <c r="B78" s="13" t="n">
        <v>45523</v>
      </c>
      <c r="D78" s="14" t="n">
        <v>32</v>
      </c>
    </row>
    <row r="79" customFormat="false" ht="18.75" hidden="false" customHeight="false" outlineLevel="0" collapsed="false">
      <c r="A79" s="7" t="n">
        <v>35</v>
      </c>
      <c r="B79" s="13" t="n">
        <v>45530</v>
      </c>
      <c r="D79" s="15" t="n">
        <v>34</v>
      </c>
    </row>
    <row r="80" customFormat="false" ht="18.75" hidden="false" customHeight="false" outlineLevel="0" collapsed="false">
      <c r="A80" s="7" t="n">
        <v>36</v>
      </c>
      <c r="B80" s="13" t="n">
        <v>45537</v>
      </c>
      <c r="D80" s="14" t="n">
        <v>36</v>
      </c>
    </row>
    <row r="81" customFormat="false" ht="18.75" hidden="false" customHeight="false" outlineLevel="0" collapsed="false">
      <c r="A81" s="7" t="n">
        <v>37</v>
      </c>
      <c r="B81" s="13" t="n">
        <v>45544</v>
      </c>
      <c r="D81" s="15" t="n">
        <v>38</v>
      </c>
    </row>
    <row r="82" customFormat="false" ht="18.75" hidden="false" customHeight="false" outlineLevel="0" collapsed="false">
      <c r="A82" s="7" t="n">
        <v>38</v>
      </c>
      <c r="B82" s="13" t="n">
        <v>45551</v>
      </c>
      <c r="D82" s="14" t="n">
        <v>40</v>
      </c>
    </row>
    <row r="83" customFormat="false" ht="18.75" hidden="false" customHeight="false" outlineLevel="0" collapsed="false">
      <c r="A83" s="7" t="n">
        <v>39</v>
      </c>
      <c r="B83" s="13" t="n">
        <v>45558</v>
      </c>
      <c r="D83" s="15" t="n">
        <v>42</v>
      </c>
    </row>
    <row r="84" customFormat="false" ht="18.75" hidden="false" customHeight="false" outlineLevel="0" collapsed="false">
      <c r="A84" s="7" t="n">
        <v>40</v>
      </c>
      <c r="B84" s="13" t="n">
        <v>45565</v>
      </c>
      <c r="D84" s="14" t="n">
        <v>44</v>
      </c>
    </row>
    <row r="85" customFormat="false" ht="18.75" hidden="false" customHeight="false" outlineLevel="0" collapsed="false">
      <c r="A85" s="7" t="n">
        <v>41</v>
      </c>
      <c r="B85" s="13" t="n">
        <v>45572</v>
      </c>
      <c r="D85" s="15" t="n">
        <v>46</v>
      </c>
    </row>
    <row r="86" customFormat="false" ht="18.75" hidden="false" customHeight="false" outlineLevel="0" collapsed="false">
      <c r="A86" s="7" t="n">
        <v>42</v>
      </c>
      <c r="B86" s="13" t="n">
        <v>45579</v>
      </c>
      <c r="D86" s="15" t="n">
        <v>68</v>
      </c>
    </row>
    <row r="87" customFormat="false" ht="18.75" hidden="false" customHeight="false" outlineLevel="0" collapsed="false">
      <c r="A87" s="7" t="n">
        <v>43</v>
      </c>
      <c r="B87" s="13" t="n">
        <v>45586</v>
      </c>
      <c r="D87" s="14" t="n">
        <v>70</v>
      </c>
    </row>
    <row r="88" customFormat="false" ht="18.75" hidden="false" customHeight="false" outlineLevel="0" collapsed="false">
      <c r="A88" s="7" t="n">
        <v>44</v>
      </c>
      <c r="B88" s="13" t="n">
        <v>45593</v>
      </c>
      <c r="D88" s="15" t="n">
        <v>72</v>
      </c>
    </row>
    <row r="89" customFormat="false" ht="18.75" hidden="false" customHeight="false" outlineLevel="0" collapsed="false">
      <c r="A89" s="7" t="n">
        <v>45</v>
      </c>
      <c r="B89" s="13" t="n">
        <v>45600</v>
      </c>
      <c r="D89" s="15" t="n">
        <v>74</v>
      </c>
    </row>
    <row r="90" customFormat="false" ht="18.75" hidden="false" customHeight="false" outlineLevel="0" collapsed="false">
      <c r="A90" s="7" t="n">
        <v>46</v>
      </c>
      <c r="B90" s="13" t="n">
        <v>45607</v>
      </c>
      <c r="D90" s="14" t="n">
        <v>76</v>
      </c>
    </row>
    <row r="91" customFormat="false" ht="18.75" hidden="false" customHeight="false" outlineLevel="0" collapsed="false">
      <c r="A91" s="7" t="n">
        <v>47</v>
      </c>
      <c r="B91" s="13" t="n">
        <v>45614</v>
      </c>
      <c r="D91" s="15" t="n">
        <v>78</v>
      </c>
    </row>
    <row r="92" customFormat="false" ht="18.75" hidden="false" customHeight="false" outlineLevel="0" collapsed="false">
      <c r="A92" s="7" t="n">
        <v>48</v>
      </c>
      <c r="B92" s="13" t="n">
        <v>45621</v>
      </c>
      <c r="D92" s="15" t="n">
        <v>80</v>
      </c>
    </row>
    <row r="93" customFormat="false" ht="18.75" hidden="false" customHeight="false" outlineLevel="0" collapsed="false">
      <c r="A93" s="7" t="n">
        <v>49</v>
      </c>
      <c r="B93" s="13" t="n">
        <v>45628</v>
      </c>
      <c r="D93" s="14" t="n">
        <v>82</v>
      </c>
    </row>
    <row r="94" customFormat="false" ht="18.75" hidden="false" customHeight="false" outlineLevel="0" collapsed="false">
      <c r="A94" s="7" t="n">
        <v>50</v>
      </c>
      <c r="B94" s="13" t="n">
        <v>45635</v>
      </c>
      <c r="D94" s="15" t="n">
        <v>84</v>
      </c>
    </row>
    <row r="95" customFormat="false" ht="18.75" hidden="false" customHeight="false" outlineLevel="0" collapsed="false">
      <c r="A95" s="7" t="n">
        <v>51</v>
      </c>
      <c r="B95" s="13" t="n">
        <v>45642</v>
      </c>
      <c r="D95" s="15" t="n">
        <v>86</v>
      </c>
    </row>
    <row r="96" customFormat="false" ht="18.75" hidden="false" customHeight="false" outlineLevel="0" collapsed="false">
      <c r="A96" s="7" t="n">
        <v>52</v>
      </c>
      <c r="B96" s="13" t="n">
        <v>45649</v>
      </c>
      <c r="D96" s="14" t="n">
        <v>88</v>
      </c>
    </row>
    <row r="97" customFormat="false" ht="18.75" hidden="false" customHeight="false" outlineLevel="0" collapsed="false">
      <c r="A97" s="7" t="n">
        <v>1</v>
      </c>
      <c r="B97" s="13" t="n">
        <v>45656</v>
      </c>
      <c r="D97" s="15" t="n">
        <v>90</v>
      </c>
    </row>
    <row r="98" customFormat="false" ht="18.75" hidden="false" customHeight="false" outlineLevel="0" collapsed="false">
      <c r="A98" s="7" t="n">
        <v>2</v>
      </c>
      <c r="B98" s="13" t="n">
        <v>45663</v>
      </c>
      <c r="D98" s="15" t="n">
        <v>92</v>
      </c>
    </row>
    <row r="99" customFormat="false" ht="18.75" hidden="false" customHeight="false" outlineLevel="0" collapsed="false">
      <c r="A99" s="7" t="n">
        <v>3</v>
      </c>
      <c r="B99" s="13" t="n">
        <v>45670</v>
      </c>
      <c r="D99" s="14" t="n">
        <v>94</v>
      </c>
    </row>
    <row r="100" customFormat="false" ht="18.75" hidden="false" customHeight="false" outlineLevel="0" collapsed="false">
      <c r="A100" s="7" t="n">
        <v>4</v>
      </c>
      <c r="B100" s="13" t="n">
        <v>45677</v>
      </c>
      <c r="D100" s="15" t="n">
        <v>96</v>
      </c>
    </row>
    <row r="101" customFormat="false" ht="18.75" hidden="false" customHeight="false" outlineLevel="0" collapsed="false">
      <c r="A101" s="7" t="n">
        <v>5</v>
      </c>
      <c r="B101" s="13" t="n">
        <v>45684</v>
      </c>
      <c r="D101" s="14" t="n">
        <v>28</v>
      </c>
    </row>
    <row r="102" customFormat="false" ht="18.75" hidden="false" customHeight="false" outlineLevel="0" collapsed="false">
      <c r="A102" s="7" t="n">
        <v>6</v>
      </c>
      <c r="B102" s="13" t="n">
        <v>45691</v>
      </c>
      <c r="D102" s="15" t="n">
        <v>30</v>
      </c>
    </row>
    <row r="103" customFormat="false" ht="18.75" hidden="false" customHeight="false" outlineLevel="0" collapsed="false">
      <c r="A103" s="7" t="n">
        <v>7</v>
      </c>
      <c r="B103" s="13" t="n">
        <v>45698</v>
      </c>
      <c r="D103" s="14" t="n">
        <v>32</v>
      </c>
    </row>
    <row r="104" customFormat="false" ht="18.75" hidden="false" customHeight="false" outlineLevel="0" collapsed="false">
      <c r="A104" s="7" t="n">
        <v>8</v>
      </c>
      <c r="B104" s="13" t="n">
        <v>45705</v>
      </c>
      <c r="D104" s="15" t="n">
        <v>34</v>
      </c>
    </row>
    <row r="105" customFormat="false" ht="18.75" hidden="false" customHeight="false" outlineLevel="0" collapsed="false">
      <c r="A105" s="7" t="n">
        <v>9</v>
      </c>
      <c r="B105" s="13" t="n">
        <v>45712</v>
      </c>
      <c r="D105" s="14" t="n">
        <v>36</v>
      </c>
    </row>
    <row r="106" customFormat="false" ht="18.75" hidden="false" customHeight="false" outlineLevel="0" collapsed="false">
      <c r="A106" s="7" t="n">
        <v>10</v>
      </c>
      <c r="B106" s="13" t="n">
        <v>45719</v>
      </c>
      <c r="D106" s="15" t="n">
        <v>38</v>
      </c>
    </row>
    <row r="107" customFormat="false" ht="18.75" hidden="false" customHeight="false" outlineLevel="0" collapsed="false">
      <c r="A107" s="7" t="n">
        <v>11</v>
      </c>
      <c r="B107" s="13" t="n">
        <v>45726</v>
      </c>
      <c r="D107" s="14" t="n">
        <v>40</v>
      </c>
    </row>
    <row r="108" customFormat="false" ht="18.75" hidden="false" customHeight="false" outlineLevel="0" collapsed="false">
      <c r="A108" s="7" t="n">
        <v>12</v>
      </c>
      <c r="B108" s="13" t="n">
        <v>45733</v>
      </c>
      <c r="D108" s="15" t="n">
        <v>42</v>
      </c>
    </row>
    <row r="109" customFormat="false" ht="18.75" hidden="false" customHeight="false" outlineLevel="0" collapsed="false">
      <c r="A109" s="7" t="n">
        <v>13</v>
      </c>
      <c r="B109" s="13" t="n">
        <v>45740</v>
      </c>
      <c r="D109" s="14" t="n">
        <v>44</v>
      </c>
    </row>
    <row r="110" customFormat="false" ht="18.75" hidden="false" customHeight="false" outlineLevel="0" collapsed="false">
      <c r="D110" s="15"/>
    </row>
    <row r="111" customFormat="false" ht="18.75" hidden="false" customHeight="false" outlineLevel="0" collapsed="false">
      <c r="D111" s="15"/>
    </row>
    <row r="112" customFormat="false" ht="18.75" hidden="false" customHeight="false" outlineLevel="0" collapsed="false">
      <c r="D112" s="14"/>
    </row>
    <row r="113" customFormat="false" ht="18.75" hidden="false" customHeight="false" outlineLevel="0" collapsed="false">
      <c r="D113" s="15"/>
    </row>
    <row r="114" customFormat="false" ht="18.75" hidden="false" customHeight="false" outlineLevel="0" collapsed="false">
      <c r="D114" s="15"/>
    </row>
    <row r="115" customFormat="false" ht="18.75" hidden="false" customHeight="false" outlineLevel="0" collapsed="false">
      <c r="D115" s="14"/>
    </row>
    <row r="116" customFormat="false" ht="18.75" hidden="false" customHeight="false" outlineLevel="0" collapsed="false">
      <c r="D116" s="15"/>
    </row>
    <row r="117" customFormat="false" ht="18.75" hidden="false" customHeight="false" outlineLevel="0" collapsed="false">
      <c r="D117" s="15"/>
    </row>
    <row r="118" customFormat="false" ht="18.75" hidden="false" customHeight="false" outlineLevel="0" collapsed="false">
      <c r="D118" s="14"/>
    </row>
    <row r="119" customFormat="false" ht="18.75" hidden="false" customHeight="false" outlineLevel="0" collapsed="false">
      <c r="D119" s="15"/>
    </row>
    <row r="120" customFormat="false" ht="18.75" hidden="false" customHeight="false" outlineLevel="0" collapsed="false">
      <c r="D120" s="15"/>
    </row>
    <row r="121" customFormat="false" ht="18.75" hidden="false" customHeight="false" outlineLevel="0" collapsed="false">
      <c r="D121" s="14"/>
    </row>
    <row r="122" customFormat="false" ht="18.75" hidden="false" customHeight="false" outlineLevel="0" collapsed="false">
      <c r="D122" s="15"/>
    </row>
    <row r="123" customFormat="false" ht="18.75" hidden="false" customHeight="false" outlineLevel="0" collapsed="false">
      <c r="D123" s="15"/>
    </row>
    <row r="124" customFormat="false" ht="18.75" hidden="false" customHeight="false" outlineLevel="0" collapsed="false">
      <c r="D124" s="14"/>
    </row>
    <row r="125" customFormat="false" ht="18.75" hidden="false" customHeight="false" outlineLevel="0" collapsed="false">
      <c r="D125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1" width="19.99"/>
    <col collapsed="false" customWidth="true" hidden="false" outlineLevel="0" max="4" min="4" style="1" width="7.42"/>
  </cols>
  <sheetData>
    <row r="1" s="6" customFormat="true" ht="92.25" hidden="false" customHeight="false" outlineLevel="0" collapsed="false">
      <c r="A1" s="18" t="s">
        <v>19</v>
      </c>
      <c r="B1" s="3"/>
      <c r="C1" s="3"/>
      <c r="D1" s="4"/>
      <c r="E1" s="5"/>
      <c r="F1" s="5"/>
      <c r="G1" s="5"/>
      <c r="H1" s="5"/>
      <c r="I1" s="5"/>
      <c r="J1" s="5"/>
      <c r="K1" s="4"/>
    </row>
    <row r="2" s="6" customFormat="true" ht="18.75" hidden="false" customHeight="false" outlineLevel="0" collapsed="false">
      <c r="A2" s="7" t="s">
        <v>1</v>
      </c>
      <c r="E2" s="8"/>
      <c r="F2" s="8"/>
      <c r="G2" s="8"/>
      <c r="H2" s="8"/>
      <c r="I2" s="8"/>
      <c r="J2" s="8"/>
    </row>
    <row r="3" s="6" customFormat="true" ht="18.75" hidden="false" customHeight="false" outlineLevel="0" collapsed="false">
      <c r="A3" s="7"/>
      <c r="E3" s="8"/>
      <c r="F3" s="8"/>
      <c r="G3" s="8"/>
      <c r="H3" s="8"/>
      <c r="I3" s="8"/>
      <c r="J3" s="8"/>
    </row>
    <row r="4" s="6" customFormat="true" ht="18.75" hidden="false" customHeight="false" outlineLevel="0" collapsed="false">
      <c r="A4" s="9" t="s">
        <v>2</v>
      </c>
      <c r="B4" s="9" t="s">
        <v>3</v>
      </c>
      <c r="C4" s="9"/>
      <c r="D4" s="10" t="s">
        <v>20</v>
      </c>
      <c r="E4" s="9"/>
      <c r="F4" s="11" t="s">
        <v>5</v>
      </c>
      <c r="G4" s="12"/>
      <c r="H4" s="12"/>
      <c r="I4" s="12"/>
      <c r="J4" s="12"/>
    </row>
    <row r="5" s="6" customFormat="true" ht="15" hidden="false" customHeight="true" outlineLevel="0" collapsed="false">
      <c r="A5" s="7" t="n">
        <f aca="false">'Tun 1 Øvre'!A5</f>
        <v>13</v>
      </c>
      <c r="B5" s="13" t="n">
        <f aca="false">'Tun 1 Øvre'!B5</f>
        <v>45012</v>
      </c>
      <c r="C5" s="1"/>
      <c r="D5" s="14" t="n">
        <v>108</v>
      </c>
      <c r="E5" s="8"/>
      <c r="F5" s="8"/>
      <c r="G5" s="8"/>
      <c r="H5" s="8"/>
      <c r="I5" s="8"/>
      <c r="J5" s="8"/>
    </row>
    <row r="6" s="6" customFormat="true" ht="15" hidden="false" customHeight="true" outlineLevel="0" collapsed="false">
      <c r="A6" s="7" t="n">
        <f aca="false">'Tun 1 Øvre'!A6</f>
        <v>14</v>
      </c>
      <c r="B6" s="13" t="n">
        <f aca="false">'Tun 1 Øvre'!B6</f>
        <v>45019</v>
      </c>
      <c r="C6" s="1"/>
      <c r="D6" s="15" t="n">
        <v>110</v>
      </c>
      <c r="E6" s="16" t="s">
        <v>6</v>
      </c>
      <c r="F6" s="17" t="s">
        <v>7</v>
      </c>
      <c r="G6" s="17"/>
      <c r="H6" s="17"/>
      <c r="I6" s="17"/>
      <c r="J6" s="17"/>
    </row>
    <row r="7" s="6" customFormat="true" ht="15" hidden="false" customHeight="true" outlineLevel="0" collapsed="false">
      <c r="A7" s="7" t="n">
        <f aca="false">'Tun 1 Øvre'!A7</f>
        <v>15</v>
      </c>
      <c r="B7" s="13" t="n">
        <f aca="false">'Tun 1 Øvre'!B7</f>
        <v>45026</v>
      </c>
      <c r="C7" s="1"/>
      <c r="D7" s="14" t="n">
        <v>112</v>
      </c>
      <c r="E7" s="16"/>
      <c r="F7" s="17"/>
      <c r="G7" s="17"/>
      <c r="H7" s="17"/>
      <c r="I7" s="17"/>
      <c r="J7" s="17"/>
    </row>
    <row r="8" s="6" customFormat="true" ht="15" hidden="false" customHeight="true" outlineLevel="0" collapsed="false">
      <c r="A8" s="7" t="n">
        <f aca="false">'Tun 1 Øvre'!A8</f>
        <v>16</v>
      </c>
      <c r="B8" s="13" t="n">
        <f aca="false">'Tun 1 Øvre'!B8</f>
        <v>45033</v>
      </c>
      <c r="C8" s="1"/>
      <c r="D8" s="15" t="n">
        <v>114</v>
      </c>
      <c r="E8" s="16" t="s">
        <v>6</v>
      </c>
      <c r="F8" s="17" t="s">
        <v>8</v>
      </c>
      <c r="G8" s="17"/>
      <c r="H8" s="17"/>
      <c r="I8" s="17"/>
      <c r="J8" s="17"/>
    </row>
    <row r="9" s="6" customFormat="true" ht="15" hidden="false" customHeight="true" outlineLevel="0" collapsed="false">
      <c r="A9" s="7" t="n">
        <f aca="false">'Tun 1 Øvre'!A9</f>
        <v>17</v>
      </c>
      <c r="B9" s="13" t="n">
        <f aca="false">'Tun 1 Øvre'!B9</f>
        <v>45040</v>
      </c>
      <c r="C9" s="1"/>
      <c r="D9" s="15" t="n">
        <v>48</v>
      </c>
      <c r="E9" s="16"/>
      <c r="F9" s="17" t="s">
        <v>9</v>
      </c>
      <c r="G9" s="17"/>
      <c r="H9" s="17"/>
      <c r="I9" s="17"/>
      <c r="J9" s="17"/>
    </row>
    <row r="10" s="6" customFormat="true" ht="15" hidden="false" customHeight="true" outlineLevel="0" collapsed="false">
      <c r="A10" s="7" t="n">
        <f aca="false">'Tun 1 Øvre'!A10</f>
        <v>18</v>
      </c>
      <c r="B10" s="13" t="n">
        <f aca="false">'Tun 1 Øvre'!B10</f>
        <v>45047</v>
      </c>
      <c r="C10" s="1"/>
      <c r="D10" s="14" t="n">
        <v>50</v>
      </c>
      <c r="E10" s="16"/>
      <c r="F10" s="17"/>
      <c r="G10" s="17"/>
      <c r="H10" s="17"/>
      <c r="I10" s="17"/>
      <c r="J10" s="17"/>
    </row>
    <row r="11" s="6" customFormat="true" ht="15" hidden="false" customHeight="true" outlineLevel="0" collapsed="false">
      <c r="A11" s="7" t="n">
        <f aca="false">'Tun 1 Øvre'!A11</f>
        <v>19</v>
      </c>
      <c r="B11" s="13" t="n">
        <f aca="false">'Tun 1 Øvre'!B11</f>
        <v>45054</v>
      </c>
      <c r="C11" s="1"/>
      <c r="D11" s="15" t="n">
        <v>52</v>
      </c>
      <c r="E11" s="16" t="s">
        <v>6</v>
      </c>
      <c r="F11" s="17" t="s">
        <v>10</v>
      </c>
      <c r="G11" s="17"/>
      <c r="H11" s="17"/>
      <c r="I11" s="17"/>
      <c r="J11" s="17"/>
    </row>
    <row r="12" s="6" customFormat="true" ht="15" hidden="false" customHeight="true" outlineLevel="0" collapsed="false">
      <c r="A12" s="7" t="n">
        <f aca="false">'Tun 1 Øvre'!A12</f>
        <v>20</v>
      </c>
      <c r="B12" s="13" t="n">
        <f aca="false">'Tun 1 Øvre'!B12</f>
        <v>45061</v>
      </c>
      <c r="C12" s="1"/>
      <c r="D12" s="14" t="n">
        <v>54</v>
      </c>
      <c r="E12" s="16"/>
      <c r="F12" s="17" t="s">
        <v>11</v>
      </c>
      <c r="G12" s="17"/>
      <c r="H12" s="17"/>
      <c r="I12" s="17"/>
      <c r="J12" s="17"/>
    </row>
    <row r="13" s="6" customFormat="true" ht="15" hidden="false" customHeight="true" outlineLevel="0" collapsed="false">
      <c r="A13" s="7" t="n">
        <f aca="false">'Tun 1 Øvre'!A13</f>
        <v>21</v>
      </c>
      <c r="B13" s="13" t="n">
        <f aca="false">'Tun 1 Øvre'!B13</f>
        <v>45068</v>
      </c>
      <c r="C13" s="1"/>
      <c r="D13" s="15" t="n">
        <v>56</v>
      </c>
      <c r="E13" s="16"/>
      <c r="F13" s="17"/>
      <c r="G13" s="17"/>
      <c r="H13" s="17"/>
      <c r="I13" s="17"/>
      <c r="J13" s="17"/>
    </row>
    <row r="14" s="6" customFormat="true" ht="15" hidden="false" customHeight="true" outlineLevel="0" collapsed="false">
      <c r="A14" s="7" t="n">
        <f aca="false">'Tun 1 Øvre'!A14</f>
        <v>22</v>
      </c>
      <c r="B14" s="13" t="n">
        <f aca="false">'Tun 1 Øvre'!B14</f>
        <v>45075</v>
      </c>
      <c r="C14" s="1"/>
      <c r="D14" s="14" t="n">
        <v>58</v>
      </c>
      <c r="E14" s="16" t="s">
        <v>6</v>
      </c>
      <c r="F14" s="17" t="s">
        <v>12</v>
      </c>
      <c r="G14" s="17"/>
      <c r="H14" s="17"/>
      <c r="I14" s="17"/>
      <c r="J14" s="17"/>
    </row>
    <row r="15" s="6" customFormat="true" ht="15" hidden="false" customHeight="true" outlineLevel="0" collapsed="false">
      <c r="A15" s="7" t="n">
        <f aca="false">'Tun 1 Øvre'!A15</f>
        <v>23</v>
      </c>
      <c r="B15" s="13" t="n">
        <f aca="false">'Tun 1 Øvre'!B15</f>
        <v>45082</v>
      </c>
      <c r="C15" s="1"/>
      <c r="D15" s="15" t="n">
        <v>60</v>
      </c>
      <c r="E15" s="16"/>
      <c r="F15" s="17"/>
      <c r="G15" s="17"/>
      <c r="H15" s="17"/>
      <c r="I15" s="17"/>
      <c r="J15" s="17"/>
    </row>
    <row r="16" s="6" customFormat="true" ht="15" hidden="false" customHeight="true" outlineLevel="0" collapsed="false">
      <c r="A16" s="7" t="n">
        <f aca="false">'Tun 1 Øvre'!A16</f>
        <v>24</v>
      </c>
      <c r="B16" s="13" t="n">
        <f aca="false">'Tun 1 Øvre'!B16</f>
        <v>45089</v>
      </c>
      <c r="C16" s="1"/>
      <c r="D16" s="14" t="n">
        <v>62</v>
      </c>
      <c r="E16" s="16" t="s">
        <v>6</v>
      </c>
      <c r="F16" s="17" t="s">
        <v>13</v>
      </c>
      <c r="G16" s="17"/>
      <c r="H16" s="17"/>
      <c r="I16" s="17"/>
      <c r="J16" s="17"/>
    </row>
    <row r="17" s="6" customFormat="true" ht="15" hidden="false" customHeight="true" outlineLevel="0" collapsed="false">
      <c r="A17" s="7" t="n">
        <f aca="false">'Tun 1 Øvre'!A17</f>
        <v>25</v>
      </c>
      <c r="B17" s="13" t="n">
        <f aca="false">'Tun 1 Øvre'!B17</f>
        <v>45096</v>
      </c>
      <c r="C17" s="1"/>
      <c r="D17" s="15" t="n">
        <v>64</v>
      </c>
      <c r="E17" s="16"/>
      <c r="F17" s="17" t="s">
        <v>14</v>
      </c>
      <c r="G17" s="17"/>
      <c r="H17" s="17"/>
      <c r="I17" s="17"/>
      <c r="J17" s="17"/>
    </row>
    <row r="18" s="6" customFormat="true" ht="15" hidden="false" customHeight="true" outlineLevel="0" collapsed="false">
      <c r="A18" s="7" t="n">
        <f aca="false">'Tun 1 Øvre'!A18</f>
        <v>26</v>
      </c>
      <c r="B18" s="13" t="n">
        <f aca="false">'Tun 1 Øvre'!B18</f>
        <v>45103</v>
      </c>
      <c r="C18" s="1"/>
      <c r="D18" s="14" t="n">
        <v>66</v>
      </c>
      <c r="E18" s="17"/>
      <c r="F18" s="17" t="s">
        <v>15</v>
      </c>
      <c r="G18" s="17"/>
      <c r="H18" s="17"/>
      <c r="I18" s="17"/>
      <c r="J18" s="17"/>
    </row>
    <row r="19" s="6" customFormat="true" ht="15" hidden="false" customHeight="true" outlineLevel="0" collapsed="false">
      <c r="A19" s="7" t="n">
        <f aca="false">'Tun 1 Øvre'!A19</f>
        <v>27</v>
      </c>
      <c r="B19" s="13" t="n">
        <f aca="false">'Tun 1 Øvre'!B19</f>
        <v>45110</v>
      </c>
      <c r="C19" s="1"/>
      <c r="D19" s="14" t="n">
        <v>98</v>
      </c>
      <c r="E19" s="17"/>
      <c r="F19" s="17"/>
      <c r="G19" s="17"/>
      <c r="H19" s="17"/>
      <c r="I19" s="17"/>
      <c r="J19" s="17"/>
    </row>
    <row r="20" s="6" customFormat="true" ht="15" hidden="false" customHeight="true" outlineLevel="0" collapsed="false">
      <c r="A20" s="7" t="n">
        <f aca="false">'Tun 1 Øvre'!A20</f>
        <v>28</v>
      </c>
      <c r="B20" s="13" t="n">
        <f aca="false">'Tun 1 Øvre'!B20</f>
        <v>45117</v>
      </c>
      <c r="C20" s="1"/>
      <c r="D20" s="15" t="n">
        <v>100</v>
      </c>
      <c r="E20" s="16" t="s">
        <v>6</v>
      </c>
      <c r="F20" s="17" t="s">
        <v>16</v>
      </c>
      <c r="G20" s="17"/>
      <c r="H20" s="17"/>
      <c r="I20" s="17"/>
      <c r="J20" s="17"/>
    </row>
    <row r="21" s="6" customFormat="true" ht="15" hidden="false" customHeight="true" outlineLevel="0" collapsed="false">
      <c r="A21" s="7" t="n">
        <f aca="false">'Tun 1 Øvre'!A21</f>
        <v>29</v>
      </c>
      <c r="B21" s="13" t="n">
        <f aca="false">'Tun 1 Øvre'!B21</f>
        <v>45124</v>
      </c>
      <c r="C21" s="1"/>
      <c r="D21" s="14" t="n">
        <v>102</v>
      </c>
      <c r="E21" s="16"/>
      <c r="F21" s="17" t="s">
        <v>17</v>
      </c>
      <c r="G21" s="17"/>
      <c r="H21" s="17"/>
      <c r="I21" s="17"/>
      <c r="J21" s="17"/>
    </row>
    <row r="22" s="6" customFormat="true" ht="15" hidden="false" customHeight="true" outlineLevel="0" collapsed="false">
      <c r="A22" s="7" t="n">
        <f aca="false">'Tun 1 Øvre'!A22</f>
        <v>30</v>
      </c>
      <c r="B22" s="13" t="n">
        <f aca="false">'Tun 1 Øvre'!B22</f>
        <v>45131</v>
      </c>
      <c r="C22" s="1"/>
      <c r="D22" s="15" t="n">
        <v>104</v>
      </c>
      <c r="E22" s="16"/>
      <c r="F22" s="17" t="s">
        <v>18</v>
      </c>
      <c r="G22" s="17"/>
      <c r="H22" s="17"/>
      <c r="I22" s="17"/>
      <c r="J22" s="17"/>
    </row>
    <row r="23" s="6" customFormat="true" ht="15" hidden="false" customHeight="true" outlineLevel="0" collapsed="false">
      <c r="A23" s="7" t="n">
        <f aca="false">'Tun 1 Øvre'!A23</f>
        <v>31</v>
      </c>
      <c r="B23" s="13" t="n">
        <f aca="false">'Tun 1 Øvre'!B23</f>
        <v>45138</v>
      </c>
      <c r="C23" s="1"/>
      <c r="D23" s="14" t="n">
        <v>106</v>
      </c>
      <c r="E23" s="8"/>
      <c r="F23" s="8"/>
      <c r="G23" s="8"/>
      <c r="H23" s="8"/>
      <c r="I23" s="8"/>
      <c r="J23" s="17"/>
    </row>
    <row r="24" s="6" customFormat="true" ht="15" hidden="false" customHeight="true" outlineLevel="0" collapsed="false">
      <c r="A24" s="7" t="n">
        <f aca="false">'Tun 1 Øvre'!A24</f>
        <v>32</v>
      </c>
      <c r="B24" s="13" t="n">
        <f aca="false">'Tun 1 Øvre'!B24</f>
        <v>45145</v>
      </c>
      <c r="C24" s="1"/>
      <c r="D24" s="15" t="n">
        <v>108</v>
      </c>
      <c r="E24" s="16"/>
      <c r="F24" s="17"/>
      <c r="G24" s="8"/>
      <c r="H24" s="8"/>
      <c r="I24" s="8"/>
      <c r="J24" s="17"/>
    </row>
    <row r="25" s="6" customFormat="true" ht="15" hidden="false" customHeight="true" outlineLevel="0" collapsed="false">
      <c r="A25" s="7" t="n">
        <f aca="false">'Tun 1 Øvre'!A25</f>
        <v>33</v>
      </c>
      <c r="B25" s="13" t="n">
        <f aca="false">'Tun 1 Øvre'!B25</f>
        <v>45152</v>
      </c>
      <c r="C25" s="1"/>
      <c r="D25" s="14" t="n">
        <v>110</v>
      </c>
      <c r="E25" s="17"/>
      <c r="F25" s="17"/>
      <c r="G25" s="17"/>
      <c r="H25" s="17"/>
      <c r="I25" s="17"/>
      <c r="J25" s="17"/>
    </row>
    <row r="26" s="6" customFormat="true" ht="15" hidden="false" customHeight="true" outlineLevel="0" collapsed="false">
      <c r="A26" s="7" t="n">
        <f aca="false">'Tun 1 Øvre'!A26</f>
        <v>34</v>
      </c>
      <c r="B26" s="13" t="n">
        <f aca="false">'Tun 1 Øvre'!B26</f>
        <v>45159</v>
      </c>
      <c r="C26" s="1"/>
      <c r="D26" s="15" t="n">
        <v>112</v>
      </c>
      <c r="E26" s="8"/>
      <c r="F26" s="8"/>
      <c r="G26" s="8"/>
      <c r="H26" s="8"/>
      <c r="I26" s="8"/>
      <c r="J26" s="8"/>
    </row>
    <row r="27" s="6" customFormat="true" ht="15" hidden="false" customHeight="true" outlineLevel="0" collapsed="false">
      <c r="A27" s="7" t="n">
        <f aca="false">'Tun 1 Øvre'!A27</f>
        <v>35</v>
      </c>
      <c r="B27" s="13" t="n">
        <f aca="false">'Tun 1 Øvre'!B27</f>
        <v>45166</v>
      </c>
      <c r="C27" s="1"/>
      <c r="D27" s="14" t="n">
        <v>114</v>
      </c>
      <c r="E27" s="19"/>
      <c r="F27" s="8"/>
      <c r="G27" s="8"/>
      <c r="H27" s="8"/>
      <c r="I27" s="8"/>
      <c r="J27" s="8"/>
    </row>
    <row r="28" s="6" customFormat="true" ht="15" hidden="false" customHeight="true" outlineLevel="0" collapsed="false">
      <c r="A28" s="7" t="n">
        <f aca="false">'Tun 1 Øvre'!A28</f>
        <v>36</v>
      </c>
      <c r="B28" s="13" t="n">
        <f aca="false">'Tun 1 Øvre'!B28</f>
        <v>45173</v>
      </c>
      <c r="C28" s="1"/>
      <c r="D28" s="15" t="n">
        <v>48</v>
      </c>
      <c r="E28" s="16"/>
      <c r="F28" s="20"/>
      <c r="G28" s="8"/>
      <c r="H28" s="8"/>
      <c r="I28" s="8"/>
      <c r="J28" s="8"/>
    </row>
    <row r="29" s="6" customFormat="true" ht="15" hidden="false" customHeight="true" outlineLevel="0" collapsed="false">
      <c r="A29" s="7" t="n">
        <f aca="false">'Tun 1 Øvre'!A29</f>
        <v>37</v>
      </c>
      <c r="B29" s="13" t="n">
        <f aca="false">'Tun 1 Øvre'!B29</f>
        <v>45180</v>
      </c>
      <c r="C29" s="1"/>
      <c r="D29" s="14" t="n">
        <v>50</v>
      </c>
      <c r="E29" s="8"/>
      <c r="F29" s="20"/>
      <c r="G29" s="8"/>
      <c r="H29" s="8"/>
      <c r="I29" s="8"/>
      <c r="J29" s="8"/>
    </row>
    <row r="30" s="6" customFormat="true" ht="15" hidden="false" customHeight="true" outlineLevel="0" collapsed="false">
      <c r="A30" s="7" t="n">
        <f aca="false">'Tun 1 Øvre'!A30</f>
        <v>38</v>
      </c>
      <c r="B30" s="13" t="n">
        <f aca="false">'Tun 1 Øvre'!B30</f>
        <v>45187</v>
      </c>
      <c r="C30" s="1"/>
      <c r="D30" s="15" t="n">
        <v>52</v>
      </c>
      <c r="E30" s="8"/>
      <c r="F30" s="17"/>
      <c r="G30" s="8"/>
      <c r="H30" s="8"/>
      <c r="I30" s="8"/>
      <c r="J30" s="8"/>
    </row>
    <row r="31" s="6" customFormat="true" ht="15" hidden="false" customHeight="true" outlineLevel="0" collapsed="false">
      <c r="A31" s="7" t="n">
        <f aca="false">'Tun 1 Øvre'!A31</f>
        <v>39</v>
      </c>
      <c r="B31" s="13" t="n">
        <f aca="false">'Tun 1 Øvre'!B31</f>
        <v>45194</v>
      </c>
      <c r="C31" s="1"/>
      <c r="D31" s="14" t="n">
        <v>54</v>
      </c>
      <c r="E31" s="8"/>
      <c r="F31" s="17"/>
      <c r="G31" s="8"/>
      <c r="H31" s="8"/>
      <c r="I31" s="8"/>
      <c r="J31" s="8"/>
    </row>
    <row r="32" s="6" customFormat="true" ht="15" hidden="false" customHeight="true" outlineLevel="0" collapsed="false">
      <c r="A32" s="7" t="n">
        <f aca="false">'Tun 1 Øvre'!A32</f>
        <v>40</v>
      </c>
      <c r="B32" s="13" t="n">
        <f aca="false">'Tun 1 Øvre'!B32</f>
        <v>45201</v>
      </c>
      <c r="C32" s="1"/>
      <c r="D32" s="15" t="n">
        <v>56</v>
      </c>
      <c r="E32" s="8"/>
      <c r="F32" s="8"/>
      <c r="G32" s="8"/>
      <c r="H32" s="8"/>
      <c r="I32" s="8"/>
      <c r="J32" s="8"/>
    </row>
    <row r="33" s="6" customFormat="true" ht="15" hidden="false" customHeight="true" outlineLevel="0" collapsed="false">
      <c r="A33" s="7" t="n">
        <f aca="false">'Tun 1 Øvre'!A33</f>
        <v>41</v>
      </c>
      <c r="B33" s="13" t="n">
        <f aca="false">'Tun 1 Øvre'!B33</f>
        <v>45208</v>
      </c>
      <c r="C33" s="1"/>
      <c r="D33" s="14" t="n">
        <v>58</v>
      </c>
      <c r="E33" s="16"/>
      <c r="F33" s="17"/>
      <c r="G33" s="8"/>
      <c r="H33" s="8"/>
      <c r="I33" s="8"/>
      <c r="J33" s="8"/>
    </row>
    <row r="34" s="6" customFormat="true" ht="15" hidden="false" customHeight="true" outlineLevel="0" collapsed="false">
      <c r="A34" s="7" t="n">
        <f aca="false">'Tun 1 Øvre'!A34</f>
        <v>42</v>
      </c>
      <c r="B34" s="13" t="n">
        <f aca="false">'Tun 1 Øvre'!B34</f>
        <v>45215</v>
      </c>
      <c r="C34" s="1"/>
      <c r="D34" s="15" t="n">
        <v>60</v>
      </c>
      <c r="E34" s="8"/>
      <c r="F34" s="8"/>
      <c r="G34" s="8"/>
      <c r="H34" s="8"/>
      <c r="I34" s="8"/>
      <c r="J34" s="8"/>
    </row>
    <row r="35" s="6" customFormat="true" ht="15" hidden="false" customHeight="true" outlineLevel="0" collapsed="false">
      <c r="A35" s="7" t="n">
        <f aca="false">'Tun 1 Øvre'!A35</f>
        <v>43</v>
      </c>
      <c r="B35" s="13" t="n">
        <f aca="false">'Tun 1 Øvre'!B35</f>
        <v>45222</v>
      </c>
      <c r="C35" s="1"/>
      <c r="D35" s="14" t="n">
        <v>62</v>
      </c>
      <c r="E35" s="8"/>
      <c r="F35" s="8"/>
      <c r="G35" s="8"/>
      <c r="H35" s="8"/>
      <c r="I35" s="8"/>
      <c r="J35" s="8"/>
    </row>
    <row r="36" s="6" customFormat="true" ht="15" hidden="false" customHeight="true" outlineLevel="0" collapsed="false">
      <c r="A36" s="7" t="n">
        <f aca="false">'Tun 1 Øvre'!A36</f>
        <v>44</v>
      </c>
      <c r="B36" s="13" t="n">
        <f aca="false">'Tun 1 Øvre'!B36</f>
        <v>45229</v>
      </c>
      <c r="C36" s="1"/>
      <c r="D36" s="15" t="n">
        <v>64</v>
      </c>
      <c r="E36" s="8"/>
      <c r="F36" s="8"/>
      <c r="G36" s="8"/>
      <c r="H36" s="8"/>
      <c r="I36" s="8"/>
      <c r="J36" s="8"/>
    </row>
    <row r="37" s="6" customFormat="true" ht="15" hidden="false" customHeight="true" outlineLevel="0" collapsed="false">
      <c r="A37" s="7" t="n">
        <f aca="false">'Tun 1 Øvre'!A37</f>
        <v>45</v>
      </c>
      <c r="B37" s="13" t="n">
        <f aca="false">'Tun 1 Øvre'!B37</f>
        <v>45236</v>
      </c>
      <c r="C37" s="1"/>
      <c r="D37" s="14" t="n">
        <v>66</v>
      </c>
      <c r="E37" s="8"/>
      <c r="F37" s="8"/>
      <c r="G37" s="8"/>
      <c r="H37" s="8"/>
      <c r="I37" s="8"/>
      <c r="J37" s="8"/>
    </row>
    <row r="38" s="6" customFormat="true" ht="15" hidden="false" customHeight="true" outlineLevel="0" collapsed="false">
      <c r="A38" s="7" t="n">
        <f aca="false">'Tun 1 Øvre'!A38</f>
        <v>46</v>
      </c>
      <c r="B38" s="13" t="n">
        <f aca="false">'Tun 1 Øvre'!B38</f>
        <v>45243</v>
      </c>
      <c r="C38" s="1"/>
      <c r="D38" s="14" t="n">
        <v>98</v>
      </c>
      <c r="E38" s="8"/>
      <c r="F38" s="8"/>
      <c r="G38" s="8"/>
      <c r="H38" s="8"/>
      <c r="I38" s="8"/>
      <c r="J38" s="8"/>
    </row>
    <row r="39" s="6" customFormat="true" ht="15" hidden="false" customHeight="true" outlineLevel="0" collapsed="false">
      <c r="A39" s="7" t="n">
        <f aca="false">'Tun 1 Øvre'!A39</f>
        <v>47</v>
      </c>
      <c r="B39" s="13" t="n">
        <f aca="false">'Tun 1 Øvre'!B39</f>
        <v>45250</v>
      </c>
      <c r="C39" s="1"/>
      <c r="D39" s="15" t="n">
        <v>100</v>
      </c>
      <c r="E39" s="8"/>
      <c r="F39" s="8"/>
      <c r="G39" s="8"/>
      <c r="H39" s="8"/>
      <c r="I39" s="8"/>
      <c r="J39" s="8"/>
    </row>
    <row r="40" s="6" customFormat="true" ht="15" hidden="false" customHeight="true" outlineLevel="0" collapsed="false">
      <c r="A40" s="7" t="n">
        <f aca="false">'Tun 1 Øvre'!A40</f>
        <v>48</v>
      </c>
      <c r="B40" s="13" t="n">
        <f aca="false">'Tun 1 Øvre'!B40</f>
        <v>45257</v>
      </c>
      <c r="C40" s="1"/>
      <c r="D40" s="14" t="n">
        <v>102</v>
      </c>
      <c r="E40" s="8"/>
      <c r="F40" s="8"/>
      <c r="G40" s="8"/>
      <c r="H40" s="8"/>
      <c r="I40" s="8"/>
      <c r="J40" s="8"/>
    </row>
    <row r="41" s="6" customFormat="true" ht="15" hidden="false" customHeight="true" outlineLevel="0" collapsed="false">
      <c r="A41" s="7" t="n">
        <f aca="false">'Tun 1 Øvre'!A41</f>
        <v>49</v>
      </c>
      <c r="B41" s="13" t="n">
        <f aca="false">'Tun 1 Øvre'!B41</f>
        <v>45264</v>
      </c>
      <c r="C41" s="1"/>
      <c r="D41" s="15" t="n">
        <v>104</v>
      </c>
      <c r="E41" s="8"/>
      <c r="F41" s="8"/>
      <c r="G41" s="8"/>
      <c r="H41" s="8"/>
      <c r="I41" s="8"/>
      <c r="J41" s="8"/>
    </row>
    <row r="42" s="6" customFormat="true" ht="15" hidden="false" customHeight="true" outlineLevel="0" collapsed="false">
      <c r="A42" s="7" t="n">
        <f aca="false">'Tun 1 Øvre'!A42</f>
        <v>50</v>
      </c>
      <c r="B42" s="13" t="n">
        <f aca="false">'Tun 1 Øvre'!B42</f>
        <v>45271</v>
      </c>
      <c r="C42" s="1"/>
      <c r="D42" s="14" t="n">
        <v>106</v>
      </c>
      <c r="E42" s="8"/>
      <c r="F42" s="8"/>
      <c r="G42" s="8"/>
      <c r="H42" s="8"/>
      <c r="I42" s="8"/>
      <c r="J42" s="8"/>
    </row>
    <row r="43" s="6" customFormat="true" ht="15" hidden="false" customHeight="true" outlineLevel="0" collapsed="false">
      <c r="A43" s="7" t="n">
        <f aca="false">'Tun 1 Øvre'!A43</f>
        <v>51</v>
      </c>
      <c r="B43" s="13" t="n">
        <f aca="false">'Tun 1 Øvre'!B43</f>
        <v>45278</v>
      </c>
      <c r="C43" s="1"/>
      <c r="D43" s="15" t="n">
        <v>108</v>
      </c>
      <c r="E43" s="8"/>
      <c r="F43" s="8"/>
      <c r="G43" s="8"/>
      <c r="H43" s="8"/>
      <c r="I43" s="8"/>
      <c r="J43" s="8"/>
    </row>
    <row r="44" s="6" customFormat="true" ht="15" hidden="false" customHeight="true" outlineLevel="0" collapsed="false">
      <c r="A44" s="7" t="n">
        <f aca="false">'Tun 1 Øvre'!A44</f>
        <v>52</v>
      </c>
      <c r="B44" s="13" t="n">
        <f aca="false">'Tun 1 Øvre'!B44</f>
        <v>45285</v>
      </c>
      <c r="C44" s="1"/>
      <c r="D44" s="14" t="n">
        <v>110</v>
      </c>
      <c r="E44" s="8"/>
      <c r="F44" s="8"/>
      <c r="G44" s="8"/>
      <c r="H44" s="8"/>
      <c r="I44" s="8"/>
      <c r="J44" s="8"/>
    </row>
    <row r="45" s="6" customFormat="true" ht="15" hidden="false" customHeight="true" outlineLevel="0" collapsed="false">
      <c r="A45" s="7" t="n">
        <f aca="false">'Tun 1 Øvre'!A45</f>
        <v>1</v>
      </c>
      <c r="B45" s="13" t="n">
        <f aca="false">'Tun 1 Øvre'!B45</f>
        <v>45292</v>
      </c>
      <c r="C45" s="1"/>
      <c r="D45" s="15" t="n">
        <v>112</v>
      </c>
      <c r="E45" s="8"/>
      <c r="F45" s="8"/>
      <c r="G45" s="8"/>
      <c r="H45" s="8"/>
      <c r="I45" s="8"/>
      <c r="J45" s="8"/>
    </row>
    <row r="46" s="6" customFormat="true" ht="15" hidden="false" customHeight="true" outlineLevel="0" collapsed="false">
      <c r="A46" s="7" t="n">
        <f aca="false">'Tun 1 Øvre'!A46</f>
        <v>2</v>
      </c>
      <c r="B46" s="13" t="n">
        <f aca="false">'Tun 1 Øvre'!B46</f>
        <v>45299</v>
      </c>
      <c r="C46" s="1"/>
      <c r="D46" s="14" t="n">
        <v>114</v>
      </c>
      <c r="E46" s="8"/>
      <c r="F46" s="8"/>
      <c r="G46" s="8"/>
      <c r="H46" s="8"/>
      <c r="I46" s="8"/>
      <c r="J46" s="8"/>
    </row>
    <row r="47" s="6" customFormat="true" ht="15" hidden="false" customHeight="true" outlineLevel="0" collapsed="false">
      <c r="A47" s="7" t="n">
        <f aca="false">'Tun 1 Øvre'!A47</f>
        <v>3</v>
      </c>
      <c r="B47" s="13" t="n">
        <f aca="false">'Tun 1 Øvre'!B47</f>
        <v>45306</v>
      </c>
      <c r="C47" s="1"/>
      <c r="D47" s="15" t="n">
        <v>48</v>
      </c>
      <c r="E47" s="8"/>
      <c r="F47" s="8"/>
      <c r="G47" s="8"/>
      <c r="H47" s="8"/>
      <c r="I47" s="8"/>
      <c r="J47" s="8"/>
    </row>
    <row r="48" s="6" customFormat="true" ht="15" hidden="false" customHeight="true" outlineLevel="0" collapsed="false">
      <c r="A48" s="7" t="n">
        <f aca="false">'Tun 1 Øvre'!A48</f>
        <v>4</v>
      </c>
      <c r="B48" s="13" t="n">
        <f aca="false">'Tun 1 Øvre'!B48</f>
        <v>45313</v>
      </c>
      <c r="C48" s="1"/>
      <c r="D48" s="14" t="n">
        <v>50</v>
      </c>
      <c r="E48" s="8"/>
      <c r="F48" s="8"/>
      <c r="G48" s="8"/>
      <c r="H48" s="8"/>
      <c r="I48" s="8"/>
      <c r="J48" s="8"/>
    </row>
    <row r="49" s="6" customFormat="true" ht="15" hidden="false" customHeight="true" outlineLevel="0" collapsed="false">
      <c r="A49" s="7" t="n">
        <f aca="false">'Tun 1 Øvre'!A49</f>
        <v>5</v>
      </c>
      <c r="B49" s="13" t="n">
        <f aca="false">'Tun 1 Øvre'!B49</f>
        <v>45320</v>
      </c>
      <c r="C49" s="1"/>
      <c r="D49" s="15" t="n">
        <v>52</v>
      </c>
      <c r="E49" s="8"/>
      <c r="F49" s="8"/>
      <c r="G49" s="8"/>
      <c r="H49" s="8"/>
      <c r="I49" s="8"/>
      <c r="J49" s="8"/>
    </row>
    <row r="50" s="6" customFormat="true" ht="15" hidden="false" customHeight="true" outlineLevel="0" collapsed="false">
      <c r="A50" s="7" t="n">
        <f aca="false">'Tun 1 Øvre'!A50</f>
        <v>6</v>
      </c>
      <c r="B50" s="13" t="n">
        <f aca="false">'Tun 1 Øvre'!B50</f>
        <v>45327</v>
      </c>
      <c r="C50" s="1"/>
      <c r="D50" s="14" t="n">
        <v>54</v>
      </c>
      <c r="E50" s="8"/>
      <c r="F50" s="8"/>
      <c r="G50" s="8"/>
      <c r="H50" s="8"/>
      <c r="I50" s="8"/>
      <c r="J50" s="8"/>
    </row>
    <row r="51" s="6" customFormat="true" ht="15" hidden="false" customHeight="true" outlineLevel="0" collapsed="false">
      <c r="A51" s="7" t="n">
        <f aca="false">'Tun 1 Øvre'!A51</f>
        <v>7</v>
      </c>
      <c r="B51" s="13" t="n">
        <f aca="false">'Tun 1 Øvre'!B51</f>
        <v>45334</v>
      </c>
      <c r="C51" s="1"/>
      <c r="D51" s="15" t="n">
        <v>56</v>
      </c>
      <c r="E51" s="8"/>
      <c r="F51" s="8"/>
      <c r="G51" s="8"/>
      <c r="H51" s="8"/>
      <c r="I51" s="8"/>
      <c r="J51" s="8"/>
    </row>
    <row r="52" s="6" customFormat="true" ht="15" hidden="false" customHeight="true" outlineLevel="0" collapsed="false">
      <c r="A52" s="7" t="n">
        <f aca="false">'Tun 1 Øvre'!A52</f>
        <v>8</v>
      </c>
      <c r="B52" s="13" t="n">
        <f aca="false">'Tun 1 Øvre'!B52</f>
        <v>45341</v>
      </c>
      <c r="C52" s="1"/>
      <c r="D52" s="14" t="n">
        <v>58</v>
      </c>
      <c r="E52" s="8"/>
      <c r="F52" s="8"/>
      <c r="G52" s="8"/>
      <c r="H52" s="8"/>
      <c r="I52" s="8"/>
      <c r="J52" s="8"/>
    </row>
    <row r="53" s="6" customFormat="true" ht="15" hidden="false" customHeight="true" outlineLevel="0" collapsed="false">
      <c r="A53" s="7" t="n">
        <f aca="false">'Tun 1 Øvre'!A53</f>
        <v>9</v>
      </c>
      <c r="B53" s="13" t="n">
        <f aca="false">'Tun 1 Øvre'!B53</f>
        <v>45348</v>
      </c>
      <c r="C53" s="1"/>
      <c r="D53" s="15" t="n">
        <v>60</v>
      </c>
      <c r="E53" s="8"/>
      <c r="F53" s="8"/>
      <c r="G53" s="8"/>
      <c r="H53" s="8"/>
      <c r="I53" s="8"/>
      <c r="J53" s="8"/>
    </row>
    <row r="54" s="6" customFormat="true" ht="15" hidden="false" customHeight="true" outlineLevel="0" collapsed="false">
      <c r="A54" s="7" t="n">
        <f aca="false">'Tun 1 Øvre'!A54</f>
        <v>10</v>
      </c>
      <c r="B54" s="13" t="n">
        <f aca="false">'Tun 1 Øvre'!B54</f>
        <v>45355</v>
      </c>
      <c r="C54" s="1"/>
      <c r="D54" s="14" t="n">
        <v>62</v>
      </c>
      <c r="E54" s="8"/>
      <c r="F54" s="8"/>
      <c r="G54" s="8"/>
      <c r="H54" s="8"/>
      <c r="I54" s="8"/>
      <c r="J54" s="8"/>
    </row>
    <row r="55" s="6" customFormat="true" ht="15" hidden="false" customHeight="true" outlineLevel="0" collapsed="false">
      <c r="A55" s="7" t="n">
        <f aca="false">'Tun 1 Øvre'!A55</f>
        <v>11</v>
      </c>
      <c r="B55" s="13" t="n">
        <f aca="false">'Tun 1 Øvre'!B55</f>
        <v>45362</v>
      </c>
      <c r="C55" s="1"/>
      <c r="D55" s="15" t="n">
        <v>64</v>
      </c>
      <c r="E55" s="8"/>
      <c r="F55" s="8"/>
      <c r="G55" s="8"/>
      <c r="H55" s="8"/>
      <c r="I55" s="8"/>
      <c r="J55" s="8"/>
    </row>
    <row r="56" s="6" customFormat="true" ht="15" hidden="false" customHeight="true" outlineLevel="0" collapsed="false">
      <c r="A56" s="7" t="n">
        <f aca="false">'Tun 1 Øvre'!A56</f>
        <v>12</v>
      </c>
      <c r="B56" s="13" t="n">
        <f aca="false">'Tun 1 Øvre'!B56</f>
        <v>45369</v>
      </c>
      <c r="C56" s="1"/>
      <c r="D56" s="14" t="n">
        <v>66</v>
      </c>
      <c r="E56" s="8"/>
      <c r="F56" s="8"/>
      <c r="G56" s="8"/>
      <c r="H56" s="8"/>
      <c r="I56" s="8"/>
      <c r="J56" s="8"/>
    </row>
    <row r="57" s="6" customFormat="true" ht="16.5" hidden="false" customHeight="true" outlineLevel="0" collapsed="false">
      <c r="A57" s="7" t="n">
        <f aca="false">'Tun 1 Øvre'!A57</f>
        <v>13</v>
      </c>
      <c r="B57" s="13" t="n">
        <f aca="false">'Tun 1 Øvre'!B57</f>
        <v>45376</v>
      </c>
      <c r="C57" s="1"/>
      <c r="D57" s="14" t="n">
        <v>98</v>
      </c>
    </row>
    <row r="58" s="6" customFormat="true" ht="18.75" hidden="false" customHeight="false" outlineLevel="0" collapsed="false">
      <c r="A58" s="7" t="n">
        <f aca="false">'Tun 1 Øvre'!A58</f>
        <v>14</v>
      </c>
      <c r="B58" s="13" t="n">
        <f aca="false">'Tun 1 Øvre'!B58</f>
        <v>45383</v>
      </c>
      <c r="C58" s="1"/>
      <c r="D58" s="15" t="n">
        <v>100</v>
      </c>
    </row>
    <row r="59" customFormat="false" ht="18.75" hidden="false" customHeight="false" outlineLevel="0" collapsed="false">
      <c r="A59" s="7" t="n">
        <f aca="false">'Tun 1 Øvre'!A59</f>
        <v>15</v>
      </c>
      <c r="B59" s="13" t="n">
        <f aca="false">'Tun 1 Øvre'!B59</f>
        <v>45390</v>
      </c>
      <c r="D59" s="14" t="n">
        <v>102</v>
      </c>
    </row>
    <row r="60" customFormat="false" ht="18.75" hidden="false" customHeight="false" outlineLevel="0" collapsed="false">
      <c r="A60" s="7" t="n">
        <f aca="false">'Tun 1 Øvre'!A60</f>
        <v>16</v>
      </c>
      <c r="B60" s="13" t="n">
        <f aca="false">'Tun 1 Øvre'!B60</f>
        <v>45397</v>
      </c>
      <c r="D60" s="15" t="n">
        <v>104</v>
      </c>
    </row>
    <row r="61" customFormat="false" ht="18.75" hidden="false" customHeight="false" outlineLevel="0" collapsed="false">
      <c r="A61" s="7" t="n">
        <f aca="false">'Tun 1 Øvre'!A61</f>
        <v>17</v>
      </c>
      <c r="B61" s="13" t="n">
        <f aca="false">'Tun 1 Øvre'!B61</f>
        <v>45404</v>
      </c>
      <c r="D61" s="14" t="n">
        <v>106</v>
      </c>
    </row>
    <row r="62" customFormat="false" ht="18.75" hidden="false" customHeight="false" outlineLevel="0" collapsed="false">
      <c r="A62" s="7" t="n">
        <f aca="false">'Tun 1 Øvre'!A62</f>
        <v>18</v>
      </c>
      <c r="B62" s="13" t="n">
        <f aca="false">'Tun 1 Øvre'!B62</f>
        <v>45411</v>
      </c>
      <c r="D62" s="15" t="n">
        <v>108</v>
      </c>
    </row>
    <row r="63" customFormat="false" ht="18.75" hidden="false" customHeight="false" outlineLevel="0" collapsed="false">
      <c r="A63" s="7" t="n">
        <f aca="false">'Tun 1 Øvre'!A63</f>
        <v>19</v>
      </c>
      <c r="B63" s="13" t="n">
        <f aca="false">'Tun 1 Øvre'!B63</f>
        <v>45418</v>
      </c>
      <c r="D63" s="14" t="n">
        <v>110</v>
      </c>
    </row>
    <row r="64" customFormat="false" ht="18.75" hidden="false" customHeight="false" outlineLevel="0" collapsed="false">
      <c r="A64" s="7" t="n">
        <f aca="false">'Tun 1 Øvre'!A64</f>
        <v>20</v>
      </c>
      <c r="B64" s="13" t="n">
        <f aca="false">'Tun 1 Øvre'!B64</f>
        <v>45425</v>
      </c>
      <c r="D64" s="15" t="n">
        <v>112</v>
      </c>
    </row>
    <row r="65" customFormat="false" ht="18.75" hidden="false" customHeight="false" outlineLevel="0" collapsed="false">
      <c r="A65" s="7" t="n">
        <f aca="false">'Tun 1 Øvre'!A65</f>
        <v>21</v>
      </c>
      <c r="B65" s="13" t="n">
        <f aca="false">'Tun 1 Øvre'!B65</f>
        <v>45432</v>
      </c>
      <c r="D65" s="14" t="n">
        <v>114</v>
      </c>
    </row>
    <row r="66" customFormat="false" ht="18.75" hidden="false" customHeight="false" outlineLevel="0" collapsed="false">
      <c r="A66" s="7" t="n">
        <f aca="false">'Tun 1 Øvre'!A66</f>
        <v>22</v>
      </c>
      <c r="B66" s="13" t="n">
        <f aca="false">'Tun 1 Øvre'!B66</f>
        <v>45439</v>
      </c>
      <c r="D66" s="15" t="n">
        <v>48</v>
      </c>
    </row>
    <row r="67" customFormat="false" ht="18.75" hidden="false" customHeight="false" outlineLevel="0" collapsed="false">
      <c r="A67" s="7" t="n">
        <f aca="false">'Tun 1 Øvre'!A67</f>
        <v>23</v>
      </c>
      <c r="B67" s="13" t="n">
        <f aca="false">'Tun 1 Øvre'!B67</f>
        <v>45446</v>
      </c>
      <c r="D67" s="14" t="n">
        <v>50</v>
      </c>
    </row>
    <row r="68" customFormat="false" ht="18.75" hidden="false" customHeight="false" outlineLevel="0" collapsed="false">
      <c r="A68" s="7" t="n">
        <f aca="false">'Tun 1 Øvre'!A68</f>
        <v>24</v>
      </c>
      <c r="B68" s="13" t="n">
        <f aca="false">'Tun 1 Øvre'!B68</f>
        <v>45453</v>
      </c>
      <c r="D68" s="15" t="n">
        <v>52</v>
      </c>
    </row>
    <row r="69" customFormat="false" ht="18.75" hidden="false" customHeight="false" outlineLevel="0" collapsed="false">
      <c r="A69" s="7" t="n">
        <f aca="false">'Tun 1 Øvre'!A69</f>
        <v>25</v>
      </c>
      <c r="B69" s="13" t="n">
        <f aca="false">'Tun 1 Øvre'!B69</f>
        <v>45460</v>
      </c>
      <c r="D69" s="14" t="n">
        <v>54</v>
      </c>
    </row>
    <row r="70" customFormat="false" ht="18.75" hidden="false" customHeight="false" outlineLevel="0" collapsed="false">
      <c r="A70" s="7" t="n">
        <f aca="false">'Tun 1 Øvre'!A70</f>
        <v>26</v>
      </c>
      <c r="B70" s="13" t="n">
        <f aca="false">'Tun 1 Øvre'!B70</f>
        <v>45467</v>
      </c>
      <c r="D70" s="15" t="n">
        <v>56</v>
      </c>
    </row>
    <row r="71" customFormat="false" ht="18.75" hidden="false" customHeight="false" outlineLevel="0" collapsed="false">
      <c r="A71" s="7" t="n">
        <f aca="false">'Tun 1 Øvre'!A71</f>
        <v>27</v>
      </c>
      <c r="B71" s="13" t="n">
        <f aca="false">'Tun 1 Øvre'!B71</f>
        <v>45474</v>
      </c>
      <c r="D71" s="14" t="n">
        <v>58</v>
      </c>
    </row>
    <row r="72" customFormat="false" ht="18.75" hidden="false" customHeight="false" outlineLevel="0" collapsed="false">
      <c r="A72" s="7" t="n">
        <f aca="false">'Tun 1 Øvre'!A72</f>
        <v>28</v>
      </c>
      <c r="B72" s="13" t="n">
        <f aca="false">'Tun 1 Øvre'!B72</f>
        <v>45481</v>
      </c>
      <c r="D72" s="15" t="n">
        <v>60</v>
      </c>
    </row>
    <row r="73" customFormat="false" ht="18.75" hidden="false" customHeight="false" outlineLevel="0" collapsed="false">
      <c r="A73" s="7" t="n">
        <f aca="false">'Tun 1 Øvre'!A73</f>
        <v>29</v>
      </c>
      <c r="B73" s="13" t="n">
        <f aca="false">'Tun 1 Øvre'!B73</f>
        <v>45488</v>
      </c>
      <c r="D73" s="14" t="n">
        <v>62</v>
      </c>
    </row>
    <row r="74" customFormat="false" ht="18.75" hidden="false" customHeight="false" outlineLevel="0" collapsed="false">
      <c r="A74" s="7" t="n">
        <f aca="false">'Tun 1 Øvre'!A74</f>
        <v>30</v>
      </c>
      <c r="B74" s="13" t="n">
        <f aca="false">'Tun 1 Øvre'!B74</f>
        <v>45495</v>
      </c>
      <c r="D74" s="15" t="n">
        <v>64</v>
      </c>
    </row>
    <row r="75" customFormat="false" ht="18.75" hidden="false" customHeight="false" outlineLevel="0" collapsed="false">
      <c r="A75" s="7" t="n">
        <f aca="false">'Tun 1 Øvre'!A75</f>
        <v>31</v>
      </c>
      <c r="B75" s="13" t="n">
        <f aca="false">'Tun 1 Øvre'!B75</f>
        <v>45502</v>
      </c>
      <c r="D75" s="14" t="n">
        <v>66</v>
      </c>
    </row>
    <row r="76" customFormat="false" ht="18.75" hidden="false" customHeight="false" outlineLevel="0" collapsed="false">
      <c r="A76" s="7" t="n">
        <f aca="false">'Tun 1 Øvre'!A76</f>
        <v>32</v>
      </c>
      <c r="B76" s="13" t="n">
        <f aca="false">'Tun 1 Øvre'!B76</f>
        <v>45509</v>
      </c>
      <c r="D76" s="14" t="n">
        <v>98</v>
      </c>
    </row>
    <row r="77" customFormat="false" ht="18.75" hidden="false" customHeight="false" outlineLevel="0" collapsed="false">
      <c r="A77" s="7" t="n">
        <f aca="false">'Tun 1 Øvre'!A77</f>
        <v>33</v>
      </c>
      <c r="B77" s="13" t="n">
        <f aca="false">'Tun 1 Øvre'!B77</f>
        <v>45516</v>
      </c>
      <c r="D77" s="15" t="n">
        <v>100</v>
      </c>
    </row>
    <row r="78" customFormat="false" ht="18.75" hidden="false" customHeight="false" outlineLevel="0" collapsed="false">
      <c r="A78" s="7" t="n">
        <f aca="false">'Tun 1 Øvre'!A78</f>
        <v>34</v>
      </c>
      <c r="B78" s="13" t="n">
        <f aca="false">'Tun 1 Øvre'!B78</f>
        <v>45523</v>
      </c>
      <c r="D78" s="14" t="n">
        <v>102</v>
      </c>
    </row>
    <row r="79" customFormat="false" ht="18.75" hidden="false" customHeight="false" outlineLevel="0" collapsed="false">
      <c r="A79" s="7" t="n">
        <f aca="false">'Tun 1 Øvre'!A79</f>
        <v>35</v>
      </c>
      <c r="B79" s="13" t="n">
        <f aca="false">'Tun 1 Øvre'!B79</f>
        <v>45530</v>
      </c>
      <c r="D79" s="15" t="n">
        <v>104</v>
      </c>
    </row>
    <row r="80" customFormat="false" ht="18.75" hidden="false" customHeight="false" outlineLevel="0" collapsed="false">
      <c r="A80" s="7" t="n">
        <f aca="false">'Tun 1 Øvre'!A80</f>
        <v>36</v>
      </c>
      <c r="B80" s="13" t="n">
        <f aca="false">'Tun 1 Øvre'!B80</f>
        <v>45537</v>
      </c>
      <c r="D80" s="14" t="n">
        <v>106</v>
      </c>
    </row>
    <row r="81" customFormat="false" ht="18.75" hidden="false" customHeight="false" outlineLevel="0" collapsed="false">
      <c r="A81" s="7" t="n">
        <f aca="false">'Tun 1 Øvre'!A81</f>
        <v>37</v>
      </c>
      <c r="B81" s="13" t="n">
        <f aca="false">'Tun 1 Øvre'!B81</f>
        <v>45544</v>
      </c>
      <c r="D81" s="15" t="n">
        <v>108</v>
      </c>
    </row>
    <row r="82" customFormat="false" ht="18.75" hidden="false" customHeight="false" outlineLevel="0" collapsed="false">
      <c r="A82" s="7" t="n">
        <f aca="false">'Tun 1 Øvre'!A82</f>
        <v>38</v>
      </c>
      <c r="B82" s="13" t="n">
        <f aca="false">'Tun 1 Øvre'!B82</f>
        <v>45551</v>
      </c>
      <c r="D82" s="14" t="n">
        <v>110</v>
      </c>
    </row>
    <row r="83" customFormat="false" ht="18.75" hidden="false" customHeight="false" outlineLevel="0" collapsed="false">
      <c r="A83" s="7" t="n">
        <f aca="false">'Tun 1 Øvre'!A83</f>
        <v>39</v>
      </c>
      <c r="B83" s="13" t="n">
        <f aca="false">'Tun 1 Øvre'!B83</f>
        <v>45558</v>
      </c>
      <c r="D83" s="15" t="n">
        <v>112</v>
      </c>
    </row>
    <row r="84" customFormat="false" ht="18.75" hidden="false" customHeight="false" outlineLevel="0" collapsed="false">
      <c r="A84" s="7" t="n">
        <f aca="false">'Tun 1 Øvre'!A84</f>
        <v>40</v>
      </c>
      <c r="B84" s="13" t="n">
        <f aca="false">'Tun 1 Øvre'!B84</f>
        <v>45565</v>
      </c>
      <c r="D84" s="14" t="n">
        <v>114</v>
      </c>
    </row>
    <row r="85" customFormat="false" ht="18.75" hidden="false" customHeight="false" outlineLevel="0" collapsed="false">
      <c r="A85" s="7" t="n">
        <f aca="false">'Tun 1 Øvre'!A85</f>
        <v>41</v>
      </c>
      <c r="B85" s="13" t="n">
        <f aca="false">'Tun 1 Øvre'!B85</f>
        <v>45572</v>
      </c>
      <c r="D85" s="15" t="n">
        <v>48</v>
      </c>
    </row>
    <row r="86" customFormat="false" ht="18.75" hidden="false" customHeight="false" outlineLevel="0" collapsed="false">
      <c r="A86" s="7" t="n">
        <f aca="false">'Tun 1 Øvre'!A86</f>
        <v>42</v>
      </c>
      <c r="B86" s="13" t="n">
        <f aca="false">'Tun 1 Øvre'!B86</f>
        <v>45579</v>
      </c>
      <c r="D86" s="14" t="n">
        <v>50</v>
      </c>
    </row>
    <row r="87" customFormat="false" ht="18.75" hidden="false" customHeight="false" outlineLevel="0" collapsed="false">
      <c r="A87" s="7" t="n">
        <f aca="false">'Tun 1 Øvre'!A87</f>
        <v>43</v>
      </c>
      <c r="B87" s="13" t="n">
        <f aca="false">'Tun 1 Øvre'!B87</f>
        <v>45586</v>
      </c>
      <c r="D87" s="15" t="n">
        <v>52</v>
      </c>
    </row>
    <row r="88" customFormat="false" ht="18.75" hidden="false" customHeight="false" outlineLevel="0" collapsed="false">
      <c r="A88" s="7" t="n">
        <f aca="false">'Tun 1 Øvre'!A88</f>
        <v>44</v>
      </c>
      <c r="B88" s="13" t="n">
        <f aca="false">'Tun 1 Øvre'!B88</f>
        <v>45593</v>
      </c>
      <c r="D88" s="14" t="n">
        <v>54</v>
      </c>
    </row>
    <row r="89" customFormat="false" ht="18.75" hidden="false" customHeight="false" outlineLevel="0" collapsed="false">
      <c r="A89" s="7" t="n">
        <f aca="false">'Tun 1 Øvre'!A89</f>
        <v>45</v>
      </c>
      <c r="B89" s="13" t="n">
        <f aca="false">'Tun 1 Øvre'!B89</f>
        <v>45600</v>
      </c>
      <c r="D89" s="15" t="n">
        <v>56</v>
      </c>
    </row>
    <row r="90" customFormat="false" ht="18.75" hidden="false" customHeight="false" outlineLevel="0" collapsed="false">
      <c r="A90" s="7" t="n">
        <f aca="false">'Tun 1 Øvre'!A90</f>
        <v>46</v>
      </c>
      <c r="B90" s="13" t="n">
        <f aca="false">'Tun 1 Øvre'!B90</f>
        <v>45607</v>
      </c>
      <c r="D90" s="14" t="n">
        <v>58</v>
      </c>
    </row>
    <row r="91" customFormat="false" ht="18.75" hidden="false" customHeight="false" outlineLevel="0" collapsed="false">
      <c r="A91" s="7" t="n">
        <f aca="false">'Tun 1 Øvre'!A91</f>
        <v>47</v>
      </c>
      <c r="B91" s="13" t="n">
        <f aca="false">'Tun 1 Øvre'!B91</f>
        <v>45614</v>
      </c>
      <c r="D91" s="15" t="n">
        <v>60</v>
      </c>
    </row>
    <row r="92" customFormat="false" ht="18.75" hidden="false" customHeight="false" outlineLevel="0" collapsed="false">
      <c r="A92" s="7" t="n">
        <f aca="false">'Tun 1 Øvre'!A92</f>
        <v>48</v>
      </c>
      <c r="B92" s="13" t="n">
        <f aca="false">'Tun 1 Øvre'!B92</f>
        <v>45621</v>
      </c>
      <c r="D92" s="14" t="n">
        <v>62</v>
      </c>
    </row>
    <row r="93" customFormat="false" ht="18.75" hidden="false" customHeight="false" outlineLevel="0" collapsed="false">
      <c r="A93" s="7" t="n">
        <f aca="false">'Tun 1 Øvre'!A93</f>
        <v>49</v>
      </c>
      <c r="B93" s="13" t="n">
        <f aca="false">'Tun 1 Øvre'!B93</f>
        <v>45628</v>
      </c>
      <c r="D93" s="15" t="n">
        <v>64</v>
      </c>
    </row>
    <row r="94" customFormat="false" ht="18.75" hidden="false" customHeight="false" outlineLevel="0" collapsed="false">
      <c r="A94" s="7" t="n">
        <f aca="false">'Tun 1 Øvre'!A94</f>
        <v>50</v>
      </c>
      <c r="B94" s="13" t="n">
        <f aca="false">'Tun 1 Øvre'!B94</f>
        <v>45635</v>
      </c>
      <c r="D94" s="14" t="n">
        <v>66</v>
      </c>
    </row>
    <row r="95" customFormat="false" ht="18.75" hidden="false" customHeight="false" outlineLevel="0" collapsed="false">
      <c r="A95" s="7" t="n">
        <f aca="false">'Tun 1 Øvre'!A95</f>
        <v>51</v>
      </c>
      <c r="B95" s="13" t="n">
        <f aca="false">'Tun 1 Øvre'!B95</f>
        <v>45642</v>
      </c>
      <c r="D95" s="14" t="n">
        <v>98</v>
      </c>
    </row>
    <row r="96" customFormat="false" ht="18.75" hidden="false" customHeight="false" outlineLevel="0" collapsed="false">
      <c r="A96" s="7" t="n">
        <f aca="false">'Tun 1 Øvre'!A96</f>
        <v>52</v>
      </c>
      <c r="B96" s="13" t="n">
        <f aca="false">'Tun 1 Øvre'!B96</f>
        <v>45649</v>
      </c>
      <c r="D96" s="15" t="n">
        <v>100</v>
      </c>
    </row>
    <row r="97" customFormat="false" ht="18.75" hidden="false" customHeight="false" outlineLevel="0" collapsed="false">
      <c r="A97" s="7" t="n">
        <f aca="false">'Tun 1 Øvre'!A97</f>
        <v>1</v>
      </c>
      <c r="B97" s="13" t="n">
        <f aca="false">'Tun 1 Øvre'!B97</f>
        <v>45656</v>
      </c>
      <c r="D97" s="14" t="n">
        <v>102</v>
      </c>
    </row>
    <row r="98" customFormat="false" ht="18.75" hidden="false" customHeight="false" outlineLevel="0" collapsed="false">
      <c r="A98" s="7" t="n">
        <f aca="false">'Tun 1 Øvre'!A98</f>
        <v>2</v>
      </c>
      <c r="B98" s="13" t="n">
        <f aca="false">'Tun 1 Øvre'!B98</f>
        <v>45663</v>
      </c>
      <c r="D98" s="15" t="n">
        <v>104</v>
      </c>
    </row>
    <row r="99" customFormat="false" ht="18.75" hidden="false" customHeight="false" outlineLevel="0" collapsed="false">
      <c r="A99" s="7" t="n">
        <f aca="false">'Tun 1 Øvre'!A99</f>
        <v>3</v>
      </c>
      <c r="B99" s="13" t="n">
        <f aca="false">'Tun 1 Øvre'!B99</f>
        <v>45670</v>
      </c>
      <c r="D99" s="14" t="n">
        <v>106</v>
      </c>
    </row>
    <row r="100" customFormat="false" ht="18.75" hidden="false" customHeight="false" outlineLevel="0" collapsed="false">
      <c r="A100" s="7" t="n">
        <f aca="false">'Tun 1 Øvre'!A100</f>
        <v>4</v>
      </c>
      <c r="B100" s="13" t="n">
        <f aca="false">'Tun 1 Øvre'!B100</f>
        <v>45677</v>
      </c>
      <c r="D100" s="15" t="n">
        <v>108</v>
      </c>
    </row>
    <row r="101" customFormat="false" ht="18.75" hidden="false" customHeight="false" outlineLevel="0" collapsed="false">
      <c r="A101" s="7" t="n">
        <f aca="false">'Tun 1 Øvre'!A101</f>
        <v>5</v>
      </c>
      <c r="B101" s="13" t="n">
        <f aca="false">'Tun 1 Øvre'!B101</f>
        <v>45684</v>
      </c>
      <c r="D101" s="14" t="n">
        <v>110</v>
      </c>
    </row>
    <row r="102" customFormat="false" ht="18.75" hidden="false" customHeight="false" outlineLevel="0" collapsed="false">
      <c r="A102" s="7" t="n">
        <f aca="false">'Tun 1 Øvre'!A102</f>
        <v>6</v>
      </c>
      <c r="B102" s="13" t="n">
        <f aca="false">'Tun 1 Øvre'!B102</f>
        <v>45691</v>
      </c>
      <c r="D102" s="15" t="n">
        <v>112</v>
      </c>
    </row>
    <row r="103" customFormat="false" ht="18.75" hidden="false" customHeight="false" outlineLevel="0" collapsed="false">
      <c r="A103" s="7" t="n">
        <f aca="false">'Tun 1 Øvre'!A103</f>
        <v>7</v>
      </c>
      <c r="B103" s="13" t="n">
        <f aca="false">'Tun 1 Øvre'!B103</f>
        <v>45698</v>
      </c>
      <c r="D103" s="14" t="n">
        <v>114</v>
      </c>
    </row>
    <row r="104" customFormat="false" ht="18.75" hidden="false" customHeight="false" outlineLevel="0" collapsed="false">
      <c r="A104" s="7" t="n">
        <f aca="false">'Tun 1 Øvre'!A104</f>
        <v>8</v>
      </c>
      <c r="B104" s="13" t="n">
        <f aca="false">'Tun 1 Øvre'!B104</f>
        <v>45705</v>
      </c>
      <c r="D104" s="15" t="n">
        <v>48</v>
      </c>
    </row>
    <row r="105" customFormat="false" ht="18.75" hidden="false" customHeight="false" outlineLevel="0" collapsed="false">
      <c r="A105" s="7" t="n">
        <f aca="false">'Tun 1 Øvre'!A105</f>
        <v>9</v>
      </c>
      <c r="B105" s="13" t="n">
        <f aca="false">'Tun 1 Øvre'!B105</f>
        <v>45712</v>
      </c>
      <c r="D105" s="14" t="n">
        <v>50</v>
      </c>
    </row>
    <row r="106" customFormat="false" ht="18.75" hidden="false" customHeight="false" outlineLevel="0" collapsed="false">
      <c r="A106" s="7" t="n">
        <f aca="false">'Tun 1 Øvre'!A106</f>
        <v>10</v>
      </c>
      <c r="B106" s="13" t="n">
        <f aca="false">'Tun 1 Øvre'!B106</f>
        <v>45719</v>
      </c>
      <c r="D106" s="15" t="n">
        <v>52</v>
      </c>
    </row>
    <row r="107" customFormat="false" ht="18.75" hidden="false" customHeight="false" outlineLevel="0" collapsed="false">
      <c r="A107" s="7" t="n">
        <f aca="false">'Tun 1 Øvre'!A107</f>
        <v>11</v>
      </c>
      <c r="B107" s="13" t="n">
        <f aca="false">'Tun 1 Øvre'!B107</f>
        <v>45726</v>
      </c>
      <c r="D107" s="14" t="n">
        <v>54</v>
      </c>
    </row>
    <row r="108" customFormat="false" ht="18.75" hidden="false" customHeight="false" outlineLevel="0" collapsed="false">
      <c r="A108" s="7" t="n">
        <f aca="false">'Tun 1 Øvre'!A108</f>
        <v>12</v>
      </c>
      <c r="B108" s="13" t="n">
        <f aca="false">'Tun 1 Øvre'!B108</f>
        <v>45733</v>
      </c>
      <c r="D108" s="15" t="n">
        <v>56</v>
      </c>
    </row>
    <row r="109" customFormat="false" ht="18.75" hidden="false" customHeight="false" outlineLevel="0" collapsed="false">
      <c r="A109" s="7" t="n">
        <f aca="false">'Tun 1 Øvre'!A109</f>
        <v>13</v>
      </c>
      <c r="B109" s="13" t="n">
        <f aca="false">'Tun 1 Øvre'!B109</f>
        <v>45740</v>
      </c>
      <c r="D109" s="14" t="n">
        <v>58</v>
      </c>
    </row>
    <row r="110" customFormat="false" ht="18.75" hidden="false" customHeight="false" outlineLevel="0" collapsed="false">
      <c r="D110" s="15"/>
    </row>
    <row r="111" customFormat="false" ht="18.75" hidden="false" customHeight="false" outlineLevel="0" collapsed="false">
      <c r="D111" s="14"/>
    </row>
    <row r="112" customFormat="false" ht="18.75" hidden="false" customHeight="false" outlineLevel="0" collapsed="false">
      <c r="D112" s="15"/>
    </row>
    <row r="113" customFormat="false" ht="18.75" hidden="false" customHeight="false" outlineLevel="0" collapsed="false">
      <c r="D113" s="14"/>
    </row>
    <row r="114" customFormat="false" ht="18.75" hidden="false" customHeight="false" outlineLevel="0" collapsed="false">
      <c r="D114" s="14"/>
    </row>
    <row r="115" customFormat="false" ht="18.75" hidden="false" customHeight="false" outlineLevel="0" collapsed="false">
      <c r="D115" s="15"/>
    </row>
    <row r="116" customFormat="false" ht="18.75" hidden="false" customHeight="false" outlineLevel="0" collapsed="false">
      <c r="D116" s="14"/>
    </row>
    <row r="117" customFormat="false" ht="18.75" hidden="false" customHeight="false" outlineLevel="0" collapsed="false">
      <c r="D117" s="15"/>
    </row>
    <row r="118" customFormat="false" ht="18.75" hidden="false" customHeight="false" outlineLevel="0" collapsed="false">
      <c r="D118" s="14"/>
    </row>
    <row r="119" customFormat="false" ht="18.75" hidden="false" customHeight="false" outlineLevel="0" collapsed="false">
      <c r="D119" s="15"/>
    </row>
    <row r="120" customFormat="false" ht="18.75" hidden="false" customHeight="false" outlineLevel="0" collapsed="false">
      <c r="D120" s="14"/>
    </row>
    <row r="121" customFormat="false" ht="18.75" hidden="false" customHeight="false" outlineLevel="0" collapsed="false">
      <c r="D121" s="15"/>
    </row>
    <row r="122" customFormat="false" ht="18.75" hidden="false" customHeight="false" outlineLevel="0" collapsed="false">
      <c r="D122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0" activeCellId="0" sqref="D110:D1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1" width="19.99"/>
    <col collapsed="false" customWidth="true" hidden="false" outlineLevel="0" max="4" min="4" style="1" width="7.42"/>
  </cols>
  <sheetData>
    <row r="1" s="6" customFormat="true" ht="92.25" hidden="false" customHeight="false" outlineLevel="0" collapsed="false">
      <c r="A1" s="2" t="s">
        <v>21</v>
      </c>
      <c r="B1" s="3"/>
      <c r="C1" s="3"/>
      <c r="D1" s="4"/>
      <c r="E1" s="5"/>
      <c r="F1" s="5"/>
      <c r="G1" s="5"/>
      <c r="H1" s="5"/>
      <c r="I1" s="5"/>
      <c r="J1" s="5"/>
      <c r="K1" s="4"/>
    </row>
    <row r="2" s="6" customFormat="true" ht="18.75" hidden="false" customHeight="false" outlineLevel="0" collapsed="false">
      <c r="A2" s="7" t="s">
        <v>1</v>
      </c>
      <c r="E2" s="8"/>
      <c r="F2" s="8"/>
      <c r="G2" s="8"/>
      <c r="H2" s="8"/>
      <c r="I2" s="8"/>
      <c r="J2" s="8"/>
    </row>
    <row r="3" s="6" customFormat="true" ht="18.75" hidden="false" customHeight="false" outlineLevel="0" collapsed="false">
      <c r="A3" s="7"/>
      <c r="E3" s="8"/>
      <c r="F3" s="8"/>
      <c r="G3" s="8"/>
      <c r="H3" s="8"/>
      <c r="I3" s="8"/>
      <c r="J3" s="8"/>
    </row>
    <row r="4" s="6" customFormat="true" ht="18.75" hidden="false" customHeight="false" outlineLevel="0" collapsed="false">
      <c r="A4" s="9" t="s">
        <v>2</v>
      </c>
      <c r="B4" s="9" t="s">
        <v>3</v>
      </c>
      <c r="C4" s="9"/>
      <c r="D4" s="10" t="s">
        <v>22</v>
      </c>
      <c r="E4" s="9"/>
      <c r="F4" s="11" t="s">
        <v>5</v>
      </c>
      <c r="G4" s="12"/>
      <c r="H4" s="12"/>
      <c r="I4" s="12"/>
      <c r="J4" s="12"/>
    </row>
    <row r="5" s="6" customFormat="true" ht="15" hidden="false" customHeight="true" outlineLevel="0" collapsed="false">
      <c r="A5" s="7" t="n">
        <f aca="false">'Tun 1 Øvre'!A5</f>
        <v>13</v>
      </c>
      <c r="B5" s="13" t="n">
        <f aca="false">'Tun 1 Øvre'!B5</f>
        <v>45012</v>
      </c>
      <c r="C5" s="1"/>
      <c r="D5" s="14" t="n">
        <v>122</v>
      </c>
      <c r="E5" s="8"/>
      <c r="F5" s="8"/>
      <c r="G5" s="8"/>
      <c r="H5" s="8"/>
      <c r="I5" s="8"/>
      <c r="J5" s="8"/>
    </row>
    <row r="6" s="6" customFormat="true" ht="15" hidden="false" customHeight="true" outlineLevel="0" collapsed="false">
      <c r="A6" s="7" t="n">
        <f aca="false">'Tun 1 Øvre'!A6</f>
        <v>14</v>
      </c>
      <c r="B6" s="13" t="n">
        <f aca="false">'Tun 1 Øvre'!B6</f>
        <v>45019</v>
      </c>
      <c r="C6" s="1"/>
      <c r="D6" s="15" t="n">
        <v>124</v>
      </c>
      <c r="E6" s="16" t="s">
        <v>6</v>
      </c>
      <c r="F6" s="17" t="s">
        <v>7</v>
      </c>
      <c r="G6" s="17"/>
      <c r="H6" s="17"/>
      <c r="I6" s="17"/>
      <c r="J6" s="17"/>
    </row>
    <row r="7" s="6" customFormat="true" ht="15" hidden="false" customHeight="true" outlineLevel="0" collapsed="false">
      <c r="A7" s="7" t="n">
        <f aca="false">'Tun 1 Øvre'!A7</f>
        <v>15</v>
      </c>
      <c r="B7" s="13" t="n">
        <f aca="false">'Tun 1 Øvre'!B7</f>
        <v>45026</v>
      </c>
      <c r="C7" s="1"/>
      <c r="D7" s="14" t="n">
        <v>126</v>
      </c>
      <c r="E7" s="16"/>
      <c r="F7" s="17"/>
      <c r="G7" s="17"/>
      <c r="H7" s="17"/>
      <c r="I7" s="17"/>
      <c r="J7" s="17"/>
    </row>
    <row r="8" s="6" customFormat="true" ht="15" hidden="false" customHeight="true" outlineLevel="0" collapsed="false">
      <c r="A8" s="7" t="n">
        <f aca="false">'Tun 1 Øvre'!A8</f>
        <v>16</v>
      </c>
      <c r="B8" s="13" t="n">
        <f aca="false">'Tun 1 Øvre'!B8</f>
        <v>45033</v>
      </c>
      <c r="C8" s="1"/>
      <c r="D8" s="15" t="n">
        <v>128</v>
      </c>
      <c r="E8" s="16" t="s">
        <v>6</v>
      </c>
      <c r="F8" s="17" t="s">
        <v>8</v>
      </c>
      <c r="G8" s="17"/>
      <c r="H8" s="17"/>
      <c r="I8" s="17"/>
      <c r="J8" s="17"/>
    </row>
    <row r="9" s="6" customFormat="true" ht="15" hidden="false" customHeight="true" outlineLevel="0" collapsed="false">
      <c r="A9" s="7" t="n">
        <f aca="false">'Tun 1 Øvre'!A9</f>
        <v>17</v>
      </c>
      <c r="B9" s="13" t="n">
        <f aca="false">'Tun 1 Øvre'!B9</f>
        <v>45040</v>
      </c>
      <c r="C9" s="1"/>
      <c r="D9" s="14" t="n">
        <v>130</v>
      </c>
      <c r="E9" s="16"/>
      <c r="F9" s="17" t="s">
        <v>9</v>
      </c>
      <c r="G9" s="17"/>
      <c r="H9" s="17"/>
      <c r="I9" s="17"/>
      <c r="J9" s="17"/>
    </row>
    <row r="10" s="6" customFormat="true" ht="15" hidden="false" customHeight="true" outlineLevel="0" collapsed="false">
      <c r="A10" s="7" t="n">
        <f aca="false">'Tun 1 Øvre'!A10</f>
        <v>18</v>
      </c>
      <c r="B10" s="13" t="n">
        <f aca="false">'Tun 1 Øvre'!B10</f>
        <v>45047</v>
      </c>
      <c r="C10" s="1"/>
      <c r="D10" s="15" t="n">
        <v>132</v>
      </c>
      <c r="E10" s="16"/>
      <c r="F10" s="17"/>
      <c r="G10" s="17"/>
      <c r="H10" s="17"/>
      <c r="I10" s="17"/>
      <c r="J10" s="17"/>
    </row>
    <row r="11" s="6" customFormat="true" ht="15" hidden="false" customHeight="true" outlineLevel="0" collapsed="false">
      <c r="A11" s="7" t="n">
        <f aca="false">'Tun 1 Øvre'!A11</f>
        <v>19</v>
      </c>
      <c r="B11" s="13" t="n">
        <f aca="false">'Tun 1 Øvre'!B11</f>
        <v>45054</v>
      </c>
      <c r="C11" s="1"/>
      <c r="D11" s="14" t="n">
        <v>134</v>
      </c>
      <c r="E11" s="16" t="s">
        <v>6</v>
      </c>
      <c r="F11" s="17" t="s">
        <v>10</v>
      </c>
      <c r="G11" s="17"/>
      <c r="H11" s="17"/>
      <c r="I11" s="17"/>
      <c r="J11" s="17"/>
    </row>
    <row r="12" s="6" customFormat="true" ht="15" hidden="false" customHeight="true" outlineLevel="0" collapsed="false">
      <c r="A12" s="7" t="n">
        <f aca="false">'Tun 1 Øvre'!A12</f>
        <v>20</v>
      </c>
      <c r="B12" s="13" t="n">
        <f aca="false">'Tun 1 Øvre'!B12</f>
        <v>45061</v>
      </c>
      <c r="C12" s="1"/>
      <c r="D12" s="15" t="n">
        <v>136</v>
      </c>
      <c r="E12" s="16"/>
      <c r="F12" s="17" t="s">
        <v>11</v>
      </c>
      <c r="G12" s="17"/>
      <c r="H12" s="17"/>
      <c r="I12" s="17"/>
      <c r="J12" s="17"/>
    </row>
    <row r="13" s="6" customFormat="true" ht="15" hidden="false" customHeight="true" outlineLevel="0" collapsed="false">
      <c r="A13" s="7" t="n">
        <f aca="false">'Tun 1 Øvre'!A13</f>
        <v>21</v>
      </c>
      <c r="B13" s="13" t="n">
        <f aca="false">'Tun 1 Øvre'!B13</f>
        <v>45068</v>
      </c>
      <c r="C13" s="1"/>
      <c r="D13" s="14" t="n">
        <v>138</v>
      </c>
      <c r="E13" s="16"/>
      <c r="F13" s="17"/>
      <c r="G13" s="17"/>
      <c r="H13" s="17"/>
      <c r="I13" s="17"/>
      <c r="J13" s="17"/>
    </row>
    <row r="14" s="6" customFormat="true" ht="15" hidden="false" customHeight="true" outlineLevel="0" collapsed="false">
      <c r="A14" s="7" t="n">
        <f aca="false">'Tun 1 Øvre'!A14</f>
        <v>22</v>
      </c>
      <c r="B14" s="13" t="n">
        <f aca="false">'Tun 1 Øvre'!B14</f>
        <v>45075</v>
      </c>
      <c r="C14" s="1"/>
      <c r="D14" s="15" t="n">
        <v>140</v>
      </c>
      <c r="E14" s="16" t="s">
        <v>6</v>
      </c>
      <c r="F14" s="17" t="s">
        <v>12</v>
      </c>
      <c r="G14" s="17"/>
      <c r="H14" s="17"/>
      <c r="I14" s="17"/>
      <c r="J14" s="17"/>
    </row>
    <row r="15" s="6" customFormat="true" ht="15" hidden="false" customHeight="true" outlineLevel="0" collapsed="false">
      <c r="A15" s="7" t="n">
        <f aca="false">'Tun 1 Øvre'!A15</f>
        <v>23</v>
      </c>
      <c r="B15" s="13" t="n">
        <f aca="false">'Tun 1 Øvre'!B15</f>
        <v>45082</v>
      </c>
      <c r="C15" s="1"/>
      <c r="D15" s="14" t="n">
        <v>142</v>
      </c>
      <c r="E15" s="16"/>
      <c r="F15" s="17"/>
      <c r="G15" s="17"/>
      <c r="H15" s="17"/>
      <c r="I15" s="17"/>
      <c r="J15" s="17"/>
    </row>
    <row r="16" s="6" customFormat="true" ht="15" hidden="false" customHeight="true" outlineLevel="0" collapsed="false">
      <c r="A16" s="7" t="n">
        <f aca="false">'Tun 1 Øvre'!A16</f>
        <v>24</v>
      </c>
      <c r="B16" s="13" t="n">
        <f aca="false">'Tun 1 Øvre'!B16</f>
        <v>45089</v>
      </c>
      <c r="C16" s="1"/>
      <c r="D16" s="15" t="n">
        <v>144</v>
      </c>
      <c r="E16" s="16" t="s">
        <v>6</v>
      </c>
      <c r="F16" s="17" t="s">
        <v>13</v>
      </c>
      <c r="G16" s="17"/>
      <c r="H16" s="17"/>
      <c r="I16" s="17"/>
      <c r="J16" s="17"/>
    </row>
    <row r="17" s="6" customFormat="true" ht="15" hidden="false" customHeight="true" outlineLevel="0" collapsed="false">
      <c r="A17" s="7" t="n">
        <f aca="false">'Tun 1 Øvre'!A17</f>
        <v>25</v>
      </c>
      <c r="B17" s="13" t="n">
        <f aca="false">'Tun 1 Øvre'!B17</f>
        <v>45096</v>
      </c>
      <c r="C17" s="1"/>
      <c r="D17" s="14" t="n">
        <v>146</v>
      </c>
      <c r="E17" s="16"/>
      <c r="F17" s="17" t="s">
        <v>14</v>
      </c>
      <c r="G17" s="17"/>
      <c r="H17" s="17"/>
      <c r="I17" s="17"/>
      <c r="J17" s="17"/>
    </row>
    <row r="18" s="6" customFormat="true" ht="15" hidden="false" customHeight="true" outlineLevel="0" collapsed="false">
      <c r="A18" s="7" t="n">
        <f aca="false">'Tun 1 Øvre'!A18</f>
        <v>26</v>
      </c>
      <c r="B18" s="13" t="n">
        <f aca="false">'Tun 1 Øvre'!B18</f>
        <v>45103</v>
      </c>
      <c r="C18" s="1"/>
      <c r="D18" s="15" t="n">
        <v>148</v>
      </c>
      <c r="E18" s="17"/>
      <c r="F18" s="17" t="s">
        <v>15</v>
      </c>
      <c r="G18" s="17"/>
      <c r="H18" s="17"/>
      <c r="I18" s="17"/>
      <c r="J18" s="17"/>
    </row>
    <row r="19" s="6" customFormat="true" ht="15" hidden="false" customHeight="true" outlineLevel="0" collapsed="false">
      <c r="A19" s="7" t="n">
        <f aca="false">'Tun 1 Øvre'!A19</f>
        <v>27</v>
      </c>
      <c r="B19" s="13" t="n">
        <f aca="false">'Tun 1 Øvre'!B19</f>
        <v>45110</v>
      </c>
      <c r="C19" s="1"/>
      <c r="D19" s="14" t="n">
        <v>150</v>
      </c>
      <c r="E19" s="17"/>
      <c r="F19" s="17"/>
      <c r="G19" s="17"/>
      <c r="H19" s="17"/>
      <c r="I19" s="17"/>
      <c r="J19" s="17"/>
    </row>
    <row r="20" s="6" customFormat="true" ht="15" hidden="false" customHeight="true" outlineLevel="0" collapsed="false">
      <c r="A20" s="7" t="n">
        <f aca="false">'Tun 1 Øvre'!A20</f>
        <v>28</v>
      </c>
      <c r="B20" s="13" t="n">
        <f aca="false">'Tun 1 Øvre'!B20</f>
        <v>45117</v>
      </c>
      <c r="C20" s="1"/>
      <c r="D20" s="15" t="n">
        <v>152</v>
      </c>
      <c r="E20" s="16" t="s">
        <v>6</v>
      </c>
      <c r="F20" s="17" t="s">
        <v>16</v>
      </c>
      <c r="G20" s="17"/>
      <c r="H20" s="17"/>
      <c r="I20" s="17"/>
      <c r="J20" s="17"/>
    </row>
    <row r="21" s="6" customFormat="true" ht="15" hidden="false" customHeight="true" outlineLevel="0" collapsed="false">
      <c r="A21" s="7" t="n">
        <f aca="false">'Tun 1 Øvre'!A21</f>
        <v>29</v>
      </c>
      <c r="B21" s="13" t="n">
        <f aca="false">'Tun 1 Øvre'!B21</f>
        <v>45124</v>
      </c>
      <c r="C21" s="1"/>
      <c r="D21" s="14" t="n">
        <v>154</v>
      </c>
      <c r="E21" s="16"/>
      <c r="F21" s="17" t="s">
        <v>17</v>
      </c>
      <c r="G21" s="17"/>
      <c r="H21" s="17"/>
      <c r="I21" s="17"/>
      <c r="J21" s="17"/>
    </row>
    <row r="22" s="6" customFormat="true" ht="15" hidden="false" customHeight="true" outlineLevel="0" collapsed="false">
      <c r="A22" s="7" t="n">
        <f aca="false">'Tun 1 Øvre'!A22</f>
        <v>30</v>
      </c>
      <c r="B22" s="13" t="n">
        <f aca="false">'Tun 1 Øvre'!B22</f>
        <v>45131</v>
      </c>
      <c r="C22" s="1"/>
      <c r="D22" s="15" t="n">
        <v>156</v>
      </c>
      <c r="E22" s="16"/>
      <c r="F22" s="17" t="s">
        <v>18</v>
      </c>
      <c r="G22" s="17"/>
      <c r="H22" s="17"/>
      <c r="I22" s="17"/>
      <c r="J22" s="17"/>
    </row>
    <row r="23" s="6" customFormat="true" ht="15" hidden="false" customHeight="true" outlineLevel="0" collapsed="false">
      <c r="A23" s="7" t="n">
        <f aca="false">'Tun 1 Øvre'!A23</f>
        <v>31</v>
      </c>
      <c r="B23" s="13" t="n">
        <f aca="false">'Tun 1 Øvre'!B23</f>
        <v>45138</v>
      </c>
      <c r="C23" s="1"/>
      <c r="D23" s="14" t="n">
        <v>158</v>
      </c>
      <c r="E23" s="8"/>
      <c r="F23" s="8"/>
      <c r="G23" s="8"/>
      <c r="H23" s="8"/>
      <c r="I23" s="8"/>
      <c r="J23" s="17"/>
    </row>
    <row r="24" s="6" customFormat="true" ht="15" hidden="false" customHeight="true" outlineLevel="0" collapsed="false">
      <c r="A24" s="7" t="n">
        <f aca="false">'Tun 1 Øvre'!A24</f>
        <v>32</v>
      </c>
      <c r="B24" s="13" t="n">
        <f aca="false">'Tun 1 Øvre'!B24</f>
        <v>45145</v>
      </c>
      <c r="C24" s="1"/>
      <c r="D24" s="15" t="n">
        <v>160</v>
      </c>
      <c r="E24" s="16"/>
      <c r="F24" s="17"/>
      <c r="G24" s="8"/>
      <c r="H24" s="8"/>
      <c r="I24" s="8"/>
      <c r="J24" s="17"/>
    </row>
    <row r="25" s="6" customFormat="true" ht="15" hidden="false" customHeight="true" outlineLevel="0" collapsed="false">
      <c r="A25" s="7" t="n">
        <f aca="false">'Tun 1 Øvre'!A25</f>
        <v>33</v>
      </c>
      <c r="B25" s="13" t="n">
        <f aca="false">'Tun 1 Øvre'!B25</f>
        <v>45152</v>
      </c>
      <c r="C25" s="1"/>
      <c r="D25" s="14" t="n">
        <v>162</v>
      </c>
      <c r="E25" s="17"/>
      <c r="F25" s="17"/>
      <c r="G25" s="17"/>
      <c r="H25" s="17"/>
      <c r="I25" s="17"/>
      <c r="J25" s="17"/>
    </row>
    <row r="26" s="6" customFormat="true" ht="15" hidden="false" customHeight="true" outlineLevel="0" collapsed="false">
      <c r="A26" s="7" t="n">
        <f aca="false">'Tun 1 Øvre'!A26</f>
        <v>34</v>
      </c>
      <c r="B26" s="13" t="n">
        <f aca="false">'Tun 1 Øvre'!B26</f>
        <v>45159</v>
      </c>
      <c r="C26" s="1"/>
      <c r="D26" s="15" t="n">
        <v>164</v>
      </c>
      <c r="E26" s="8"/>
      <c r="F26" s="8"/>
      <c r="G26" s="8"/>
      <c r="H26" s="8"/>
      <c r="I26" s="8"/>
      <c r="J26" s="8"/>
    </row>
    <row r="27" s="6" customFormat="true" ht="15" hidden="false" customHeight="true" outlineLevel="0" collapsed="false">
      <c r="A27" s="7" t="n">
        <f aca="false">'Tun 1 Øvre'!A27</f>
        <v>35</v>
      </c>
      <c r="B27" s="13" t="n">
        <f aca="false">'Tun 1 Øvre'!B27</f>
        <v>45166</v>
      </c>
      <c r="C27" s="1"/>
      <c r="D27" s="14" t="n">
        <v>166</v>
      </c>
      <c r="E27" s="19"/>
      <c r="F27" s="8"/>
      <c r="G27" s="8"/>
      <c r="H27" s="8"/>
      <c r="I27" s="8"/>
      <c r="J27" s="8"/>
    </row>
    <row r="28" s="6" customFormat="true" ht="15" hidden="false" customHeight="true" outlineLevel="0" collapsed="false">
      <c r="A28" s="7" t="n">
        <f aca="false">'Tun 1 Øvre'!A28</f>
        <v>36</v>
      </c>
      <c r="B28" s="13" t="n">
        <f aca="false">'Tun 1 Øvre'!B28</f>
        <v>45173</v>
      </c>
      <c r="C28" s="1"/>
      <c r="D28" s="15" t="n">
        <v>168</v>
      </c>
      <c r="E28" s="16"/>
      <c r="F28" s="20"/>
      <c r="G28" s="8"/>
      <c r="H28" s="8"/>
      <c r="I28" s="8"/>
      <c r="J28" s="8"/>
    </row>
    <row r="29" s="6" customFormat="true" ht="15" hidden="false" customHeight="true" outlineLevel="0" collapsed="false">
      <c r="A29" s="7" t="n">
        <f aca="false">'Tun 1 Øvre'!A29</f>
        <v>37</v>
      </c>
      <c r="B29" s="13" t="n">
        <f aca="false">'Tun 1 Øvre'!B29</f>
        <v>45180</v>
      </c>
      <c r="C29" s="1"/>
      <c r="D29" s="14" t="n">
        <v>170</v>
      </c>
      <c r="E29" s="8"/>
      <c r="F29" s="20"/>
      <c r="G29" s="8"/>
      <c r="H29" s="8"/>
      <c r="I29" s="8"/>
      <c r="J29" s="8"/>
    </row>
    <row r="30" s="6" customFormat="true" ht="15" hidden="false" customHeight="true" outlineLevel="0" collapsed="false">
      <c r="A30" s="7" t="n">
        <f aca="false">'Tun 1 Øvre'!A30</f>
        <v>38</v>
      </c>
      <c r="B30" s="13" t="n">
        <f aca="false">'Tun 1 Øvre'!B30</f>
        <v>45187</v>
      </c>
      <c r="C30" s="1"/>
      <c r="D30" s="15" t="n">
        <v>116</v>
      </c>
      <c r="E30" s="8"/>
      <c r="F30" s="17"/>
      <c r="G30" s="8"/>
      <c r="H30" s="8"/>
      <c r="I30" s="8"/>
      <c r="J30" s="8"/>
    </row>
    <row r="31" s="6" customFormat="true" ht="15" hidden="false" customHeight="true" outlineLevel="0" collapsed="false">
      <c r="A31" s="7" t="n">
        <f aca="false">'Tun 1 Øvre'!A31</f>
        <v>39</v>
      </c>
      <c r="B31" s="13" t="n">
        <f aca="false">'Tun 1 Øvre'!B31</f>
        <v>45194</v>
      </c>
      <c r="C31" s="1"/>
      <c r="D31" s="14" t="n">
        <v>118</v>
      </c>
      <c r="E31" s="8"/>
      <c r="F31" s="17"/>
      <c r="G31" s="8"/>
      <c r="H31" s="8"/>
      <c r="I31" s="8"/>
      <c r="J31" s="8"/>
    </row>
    <row r="32" s="6" customFormat="true" ht="15" hidden="false" customHeight="true" outlineLevel="0" collapsed="false">
      <c r="A32" s="7" t="n">
        <f aca="false">'Tun 1 Øvre'!A32</f>
        <v>40</v>
      </c>
      <c r="B32" s="13" t="n">
        <f aca="false">'Tun 1 Øvre'!B32</f>
        <v>45201</v>
      </c>
      <c r="C32" s="1"/>
      <c r="D32" s="15" t="n">
        <v>120</v>
      </c>
      <c r="E32" s="8"/>
      <c r="F32" s="8"/>
      <c r="G32" s="8"/>
      <c r="H32" s="8"/>
      <c r="I32" s="8"/>
      <c r="J32" s="8"/>
    </row>
    <row r="33" s="6" customFormat="true" ht="15" hidden="false" customHeight="true" outlineLevel="0" collapsed="false">
      <c r="A33" s="7" t="n">
        <f aca="false">'Tun 1 Øvre'!A33</f>
        <v>41</v>
      </c>
      <c r="B33" s="13" t="n">
        <f aca="false">'Tun 1 Øvre'!B33</f>
        <v>45208</v>
      </c>
      <c r="C33" s="1"/>
      <c r="D33" s="14" t="n">
        <v>122</v>
      </c>
      <c r="E33" s="16"/>
      <c r="F33" s="17"/>
      <c r="G33" s="8"/>
      <c r="H33" s="8"/>
      <c r="I33" s="8"/>
      <c r="J33" s="8"/>
    </row>
    <row r="34" s="6" customFormat="true" ht="15" hidden="false" customHeight="true" outlineLevel="0" collapsed="false">
      <c r="A34" s="7" t="n">
        <f aca="false">'Tun 1 Øvre'!A34</f>
        <v>42</v>
      </c>
      <c r="B34" s="13" t="n">
        <f aca="false">'Tun 1 Øvre'!B34</f>
        <v>45215</v>
      </c>
      <c r="C34" s="1"/>
      <c r="D34" s="15" t="n">
        <v>124</v>
      </c>
      <c r="E34" s="8"/>
      <c r="F34" s="8"/>
      <c r="G34" s="8"/>
      <c r="H34" s="8"/>
      <c r="I34" s="8"/>
      <c r="J34" s="8"/>
    </row>
    <row r="35" s="6" customFormat="true" ht="15" hidden="false" customHeight="true" outlineLevel="0" collapsed="false">
      <c r="A35" s="7" t="n">
        <f aca="false">'Tun 1 Øvre'!A35</f>
        <v>43</v>
      </c>
      <c r="B35" s="13" t="n">
        <f aca="false">'Tun 1 Øvre'!B35</f>
        <v>45222</v>
      </c>
      <c r="C35" s="1"/>
      <c r="D35" s="14" t="n">
        <v>126</v>
      </c>
      <c r="E35" s="8"/>
      <c r="F35" s="8"/>
      <c r="G35" s="8"/>
      <c r="H35" s="8"/>
      <c r="I35" s="8"/>
      <c r="J35" s="8"/>
    </row>
    <row r="36" s="6" customFormat="true" ht="15" hidden="false" customHeight="true" outlineLevel="0" collapsed="false">
      <c r="A36" s="7" t="n">
        <f aca="false">'Tun 1 Øvre'!A36</f>
        <v>44</v>
      </c>
      <c r="B36" s="13" t="n">
        <f aca="false">'Tun 1 Øvre'!B36</f>
        <v>45229</v>
      </c>
      <c r="C36" s="1"/>
      <c r="D36" s="15" t="n">
        <v>128</v>
      </c>
      <c r="E36" s="8"/>
      <c r="F36" s="8"/>
      <c r="G36" s="8"/>
      <c r="H36" s="8"/>
      <c r="I36" s="8"/>
      <c r="J36" s="8"/>
    </row>
    <row r="37" s="6" customFormat="true" ht="15" hidden="false" customHeight="true" outlineLevel="0" collapsed="false">
      <c r="A37" s="7" t="n">
        <f aca="false">'Tun 1 Øvre'!A37</f>
        <v>45</v>
      </c>
      <c r="B37" s="13" t="n">
        <f aca="false">'Tun 1 Øvre'!B37</f>
        <v>45236</v>
      </c>
      <c r="C37" s="1"/>
      <c r="D37" s="14" t="n">
        <v>130</v>
      </c>
      <c r="E37" s="8"/>
      <c r="F37" s="8"/>
      <c r="G37" s="8"/>
      <c r="H37" s="8"/>
      <c r="I37" s="8"/>
      <c r="J37" s="8"/>
    </row>
    <row r="38" s="6" customFormat="true" ht="15" hidden="false" customHeight="true" outlineLevel="0" collapsed="false">
      <c r="A38" s="7" t="n">
        <f aca="false">'Tun 1 Øvre'!A38</f>
        <v>46</v>
      </c>
      <c r="B38" s="13" t="n">
        <f aca="false">'Tun 1 Øvre'!B38</f>
        <v>45243</v>
      </c>
      <c r="C38" s="1"/>
      <c r="D38" s="15" t="n">
        <v>132</v>
      </c>
      <c r="E38" s="8"/>
      <c r="F38" s="8"/>
      <c r="G38" s="8"/>
      <c r="H38" s="8"/>
      <c r="I38" s="8"/>
      <c r="J38" s="8"/>
    </row>
    <row r="39" s="6" customFormat="true" ht="15" hidden="false" customHeight="true" outlineLevel="0" collapsed="false">
      <c r="A39" s="7" t="n">
        <f aca="false">'Tun 1 Øvre'!A39</f>
        <v>47</v>
      </c>
      <c r="B39" s="13" t="n">
        <f aca="false">'Tun 1 Øvre'!B39</f>
        <v>45250</v>
      </c>
      <c r="C39" s="1"/>
      <c r="D39" s="14" t="n">
        <v>134</v>
      </c>
      <c r="E39" s="8"/>
      <c r="F39" s="8"/>
      <c r="G39" s="8"/>
      <c r="H39" s="8"/>
      <c r="I39" s="8"/>
      <c r="J39" s="8"/>
    </row>
    <row r="40" s="6" customFormat="true" ht="15" hidden="false" customHeight="true" outlineLevel="0" collapsed="false">
      <c r="A40" s="7" t="n">
        <f aca="false">'Tun 1 Øvre'!A40</f>
        <v>48</v>
      </c>
      <c r="B40" s="13" t="n">
        <f aca="false">'Tun 1 Øvre'!B40</f>
        <v>45257</v>
      </c>
      <c r="C40" s="1"/>
      <c r="D40" s="15" t="n">
        <v>136</v>
      </c>
      <c r="E40" s="8"/>
      <c r="F40" s="8"/>
      <c r="G40" s="8"/>
      <c r="H40" s="8"/>
      <c r="I40" s="8"/>
      <c r="J40" s="8"/>
    </row>
    <row r="41" s="6" customFormat="true" ht="15" hidden="false" customHeight="true" outlineLevel="0" collapsed="false">
      <c r="A41" s="7" t="n">
        <f aca="false">'Tun 1 Øvre'!A41</f>
        <v>49</v>
      </c>
      <c r="B41" s="13" t="n">
        <f aca="false">'Tun 1 Øvre'!B41</f>
        <v>45264</v>
      </c>
      <c r="C41" s="1"/>
      <c r="D41" s="14" t="n">
        <v>138</v>
      </c>
      <c r="E41" s="8"/>
      <c r="F41" s="8"/>
      <c r="G41" s="8"/>
      <c r="H41" s="8"/>
      <c r="I41" s="8"/>
      <c r="J41" s="8"/>
    </row>
    <row r="42" s="6" customFormat="true" ht="15" hidden="false" customHeight="true" outlineLevel="0" collapsed="false">
      <c r="A42" s="7" t="n">
        <f aca="false">'Tun 1 Øvre'!A42</f>
        <v>50</v>
      </c>
      <c r="B42" s="13" t="n">
        <f aca="false">'Tun 1 Øvre'!B42</f>
        <v>45271</v>
      </c>
      <c r="C42" s="1"/>
      <c r="D42" s="15" t="n">
        <v>140</v>
      </c>
      <c r="E42" s="8"/>
      <c r="F42" s="8"/>
      <c r="G42" s="8"/>
      <c r="H42" s="8"/>
      <c r="I42" s="8"/>
      <c r="J42" s="8"/>
    </row>
    <row r="43" s="6" customFormat="true" ht="15" hidden="false" customHeight="true" outlineLevel="0" collapsed="false">
      <c r="A43" s="7" t="n">
        <f aca="false">'Tun 1 Øvre'!A43</f>
        <v>51</v>
      </c>
      <c r="B43" s="13" t="n">
        <f aca="false">'Tun 1 Øvre'!B43</f>
        <v>45278</v>
      </c>
      <c r="C43" s="1"/>
      <c r="D43" s="14" t="n">
        <v>142</v>
      </c>
      <c r="E43" s="8"/>
      <c r="F43" s="8"/>
      <c r="G43" s="8"/>
      <c r="H43" s="8"/>
      <c r="I43" s="8"/>
      <c r="J43" s="8"/>
    </row>
    <row r="44" s="6" customFormat="true" ht="15" hidden="false" customHeight="true" outlineLevel="0" collapsed="false">
      <c r="A44" s="7" t="n">
        <f aca="false">'Tun 1 Øvre'!A44</f>
        <v>52</v>
      </c>
      <c r="B44" s="13" t="n">
        <f aca="false">'Tun 1 Øvre'!B44</f>
        <v>45285</v>
      </c>
      <c r="C44" s="1"/>
      <c r="D44" s="15" t="n">
        <v>144</v>
      </c>
      <c r="E44" s="8"/>
      <c r="F44" s="8"/>
      <c r="G44" s="8"/>
      <c r="H44" s="8"/>
      <c r="I44" s="8"/>
      <c r="J44" s="8"/>
    </row>
    <row r="45" s="6" customFormat="true" ht="15" hidden="false" customHeight="true" outlineLevel="0" collapsed="false">
      <c r="A45" s="7" t="n">
        <f aca="false">'Tun 1 Øvre'!A45</f>
        <v>1</v>
      </c>
      <c r="B45" s="13" t="n">
        <f aca="false">'Tun 1 Øvre'!B45</f>
        <v>45292</v>
      </c>
      <c r="C45" s="1"/>
      <c r="D45" s="14" t="n">
        <v>146</v>
      </c>
      <c r="E45" s="8"/>
      <c r="F45" s="8"/>
      <c r="G45" s="8"/>
      <c r="H45" s="8"/>
      <c r="I45" s="8"/>
      <c r="J45" s="8"/>
    </row>
    <row r="46" s="6" customFormat="true" ht="15" hidden="false" customHeight="true" outlineLevel="0" collapsed="false">
      <c r="A46" s="7" t="n">
        <f aca="false">'Tun 1 Øvre'!A46</f>
        <v>2</v>
      </c>
      <c r="B46" s="13" t="n">
        <f aca="false">'Tun 1 Øvre'!B46</f>
        <v>45299</v>
      </c>
      <c r="C46" s="1"/>
      <c r="D46" s="15" t="n">
        <v>148</v>
      </c>
      <c r="E46" s="8"/>
      <c r="F46" s="8"/>
      <c r="G46" s="8"/>
      <c r="H46" s="8"/>
      <c r="I46" s="8"/>
      <c r="J46" s="8"/>
    </row>
    <row r="47" s="6" customFormat="true" ht="15" hidden="false" customHeight="true" outlineLevel="0" collapsed="false">
      <c r="A47" s="7" t="n">
        <f aca="false">'Tun 1 Øvre'!A47</f>
        <v>3</v>
      </c>
      <c r="B47" s="13" t="n">
        <f aca="false">'Tun 1 Øvre'!B47</f>
        <v>45306</v>
      </c>
      <c r="C47" s="1"/>
      <c r="D47" s="14" t="n">
        <v>150</v>
      </c>
      <c r="E47" s="8"/>
      <c r="F47" s="8"/>
      <c r="G47" s="8"/>
      <c r="H47" s="8"/>
      <c r="I47" s="8"/>
      <c r="J47" s="8"/>
    </row>
    <row r="48" s="6" customFormat="true" ht="15" hidden="false" customHeight="true" outlineLevel="0" collapsed="false">
      <c r="A48" s="7" t="n">
        <f aca="false">'Tun 1 Øvre'!A48</f>
        <v>4</v>
      </c>
      <c r="B48" s="13" t="n">
        <f aca="false">'Tun 1 Øvre'!B48</f>
        <v>45313</v>
      </c>
      <c r="C48" s="1"/>
      <c r="D48" s="15" t="n">
        <v>152</v>
      </c>
      <c r="E48" s="8"/>
      <c r="F48" s="8"/>
      <c r="G48" s="8"/>
      <c r="H48" s="8"/>
      <c r="I48" s="8"/>
      <c r="J48" s="8"/>
    </row>
    <row r="49" s="6" customFormat="true" ht="15" hidden="false" customHeight="true" outlineLevel="0" collapsed="false">
      <c r="A49" s="7" t="n">
        <f aca="false">'Tun 1 Øvre'!A49</f>
        <v>5</v>
      </c>
      <c r="B49" s="13" t="n">
        <f aca="false">'Tun 1 Øvre'!B49</f>
        <v>45320</v>
      </c>
      <c r="C49" s="1"/>
      <c r="D49" s="14" t="n">
        <v>154</v>
      </c>
      <c r="E49" s="8"/>
      <c r="F49" s="8"/>
      <c r="G49" s="8"/>
      <c r="H49" s="8"/>
      <c r="I49" s="8"/>
      <c r="J49" s="8"/>
    </row>
    <row r="50" s="6" customFormat="true" ht="15" hidden="false" customHeight="true" outlineLevel="0" collapsed="false">
      <c r="A50" s="7" t="n">
        <f aca="false">'Tun 1 Øvre'!A50</f>
        <v>6</v>
      </c>
      <c r="B50" s="13" t="n">
        <f aca="false">'Tun 1 Øvre'!B50</f>
        <v>45327</v>
      </c>
      <c r="C50" s="1"/>
      <c r="D50" s="15" t="n">
        <v>156</v>
      </c>
      <c r="E50" s="8"/>
      <c r="F50" s="8"/>
      <c r="G50" s="8"/>
      <c r="H50" s="8"/>
      <c r="I50" s="8"/>
      <c r="J50" s="8"/>
    </row>
    <row r="51" s="6" customFormat="true" ht="15" hidden="false" customHeight="true" outlineLevel="0" collapsed="false">
      <c r="A51" s="7" t="n">
        <f aca="false">'Tun 1 Øvre'!A51</f>
        <v>7</v>
      </c>
      <c r="B51" s="13" t="n">
        <f aca="false">'Tun 1 Øvre'!B51</f>
        <v>45334</v>
      </c>
      <c r="C51" s="1"/>
      <c r="D51" s="14" t="n">
        <v>158</v>
      </c>
      <c r="E51" s="8"/>
      <c r="F51" s="8"/>
      <c r="G51" s="8"/>
      <c r="H51" s="8"/>
      <c r="I51" s="8"/>
      <c r="J51" s="8"/>
    </row>
    <row r="52" s="6" customFormat="true" ht="15" hidden="false" customHeight="true" outlineLevel="0" collapsed="false">
      <c r="A52" s="7" t="n">
        <f aca="false">'Tun 1 Øvre'!A52</f>
        <v>8</v>
      </c>
      <c r="B52" s="13" t="n">
        <f aca="false">'Tun 1 Øvre'!B52</f>
        <v>45341</v>
      </c>
      <c r="C52" s="1"/>
      <c r="D52" s="15" t="n">
        <v>160</v>
      </c>
      <c r="E52" s="8"/>
      <c r="F52" s="8"/>
      <c r="G52" s="8"/>
      <c r="H52" s="8"/>
      <c r="I52" s="8"/>
      <c r="J52" s="8"/>
    </row>
    <row r="53" s="6" customFormat="true" ht="15" hidden="false" customHeight="true" outlineLevel="0" collapsed="false">
      <c r="A53" s="7" t="n">
        <f aca="false">'Tun 1 Øvre'!A53</f>
        <v>9</v>
      </c>
      <c r="B53" s="13" t="n">
        <f aca="false">'Tun 1 Øvre'!B53</f>
        <v>45348</v>
      </c>
      <c r="C53" s="1"/>
      <c r="D53" s="14" t="n">
        <v>162</v>
      </c>
      <c r="E53" s="8"/>
      <c r="F53" s="8"/>
      <c r="G53" s="8"/>
      <c r="H53" s="8"/>
      <c r="I53" s="8"/>
      <c r="J53" s="8"/>
    </row>
    <row r="54" s="6" customFormat="true" ht="15" hidden="false" customHeight="true" outlineLevel="0" collapsed="false">
      <c r="A54" s="7" t="n">
        <f aca="false">'Tun 1 Øvre'!A54</f>
        <v>10</v>
      </c>
      <c r="B54" s="13" t="n">
        <f aca="false">'Tun 1 Øvre'!B54</f>
        <v>45355</v>
      </c>
      <c r="C54" s="1"/>
      <c r="D54" s="15" t="n">
        <v>164</v>
      </c>
      <c r="E54" s="8"/>
      <c r="F54" s="8"/>
      <c r="G54" s="8"/>
      <c r="H54" s="8"/>
      <c r="I54" s="8"/>
      <c r="J54" s="8"/>
    </row>
    <row r="55" s="6" customFormat="true" ht="15" hidden="false" customHeight="true" outlineLevel="0" collapsed="false">
      <c r="A55" s="7" t="n">
        <f aca="false">'Tun 1 Øvre'!A55</f>
        <v>11</v>
      </c>
      <c r="B55" s="13" t="n">
        <f aca="false">'Tun 1 Øvre'!B55</f>
        <v>45362</v>
      </c>
      <c r="C55" s="1"/>
      <c r="D55" s="14" t="n">
        <v>166</v>
      </c>
      <c r="E55" s="8"/>
      <c r="F55" s="8"/>
      <c r="G55" s="8"/>
      <c r="H55" s="8"/>
      <c r="I55" s="8"/>
      <c r="J55" s="8"/>
    </row>
    <row r="56" s="6" customFormat="true" ht="15" hidden="false" customHeight="true" outlineLevel="0" collapsed="false">
      <c r="A56" s="7" t="n">
        <f aca="false">'Tun 1 Øvre'!A56</f>
        <v>12</v>
      </c>
      <c r="B56" s="13" t="n">
        <f aca="false">'Tun 1 Øvre'!B56</f>
        <v>45369</v>
      </c>
      <c r="C56" s="1"/>
      <c r="D56" s="15" t="n">
        <v>168</v>
      </c>
      <c r="E56" s="8"/>
      <c r="F56" s="8"/>
      <c r="G56" s="8"/>
      <c r="H56" s="8"/>
      <c r="I56" s="8"/>
      <c r="J56" s="8"/>
    </row>
    <row r="57" s="6" customFormat="true" ht="16.5" hidden="false" customHeight="true" outlineLevel="0" collapsed="false">
      <c r="A57" s="7" t="n">
        <f aca="false">'Tun 1 Øvre'!A57</f>
        <v>13</v>
      </c>
      <c r="B57" s="13" t="n">
        <f aca="false">'Tun 1 Øvre'!B57</f>
        <v>45376</v>
      </c>
      <c r="C57" s="1"/>
      <c r="D57" s="14" t="n">
        <v>170</v>
      </c>
    </row>
    <row r="58" s="6" customFormat="true" ht="18.75" hidden="false" customHeight="false" outlineLevel="0" collapsed="false">
      <c r="A58" s="7" t="n">
        <f aca="false">'Tun 1 Øvre'!A58</f>
        <v>14</v>
      </c>
      <c r="B58" s="13" t="n">
        <f aca="false">'Tun 1 Øvre'!B58</f>
        <v>45383</v>
      </c>
      <c r="C58" s="1"/>
      <c r="D58" s="15" t="n">
        <v>116</v>
      </c>
    </row>
    <row r="59" customFormat="false" ht="18.75" hidden="false" customHeight="false" outlineLevel="0" collapsed="false">
      <c r="A59" s="7" t="n">
        <f aca="false">'Tun 1 Øvre'!A59</f>
        <v>15</v>
      </c>
      <c r="B59" s="13" t="n">
        <f aca="false">'Tun 1 Øvre'!B59</f>
        <v>45390</v>
      </c>
      <c r="D59" s="14" t="n">
        <v>118</v>
      </c>
    </row>
    <row r="60" customFormat="false" ht="18.75" hidden="false" customHeight="false" outlineLevel="0" collapsed="false">
      <c r="A60" s="7" t="n">
        <f aca="false">'Tun 1 Øvre'!A60</f>
        <v>16</v>
      </c>
      <c r="B60" s="13" t="n">
        <f aca="false">'Tun 1 Øvre'!B60</f>
        <v>45397</v>
      </c>
      <c r="D60" s="15" t="n">
        <v>120</v>
      </c>
    </row>
    <row r="61" customFormat="false" ht="18.75" hidden="false" customHeight="false" outlineLevel="0" collapsed="false">
      <c r="A61" s="7" t="n">
        <f aca="false">'Tun 1 Øvre'!A61</f>
        <v>17</v>
      </c>
      <c r="B61" s="13" t="n">
        <f aca="false">'Tun 1 Øvre'!B61</f>
        <v>45404</v>
      </c>
      <c r="D61" s="14" t="n">
        <v>122</v>
      </c>
    </row>
    <row r="62" customFormat="false" ht="18.75" hidden="false" customHeight="false" outlineLevel="0" collapsed="false">
      <c r="A62" s="7" t="n">
        <f aca="false">'Tun 1 Øvre'!A62</f>
        <v>18</v>
      </c>
      <c r="B62" s="13" t="n">
        <f aca="false">'Tun 1 Øvre'!B62</f>
        <v>45411</v>
      </c>
      <c r="D62" s="15" t="n">
        <v>124</v>
      </c>
    </row>
    <row r="63" customFormat="false" ht="18.75" hidden="false" customHeight="false" outlineLevel="0" collapsed="false">
      <c r="A63" s="7" t="n">
        <f aca="false">'Tun 1 Øvre'!A63</f>
        <v>19</v>
      </c>
      <c r="B63" s="13" t="n">
        <f aca="false">'Tun 1 Øvre'!B63</f>
        <v>45418</v>
      </c>
      <c r="D63" s="14" t="n">
        <v>126</v>
      </c>
    </row>
    <row r="64" customFormat="false" ht="18.75" hidden="false" customHeight="false" outlineLevel="0" collapsed="false">
      <c r="A64" s="7" t="n">
        <f aca="false">'Tun 1 Øvre'!A64</f>
        <v>20</v>
      </c>
      <c r="B64" s="13" t="n">
        <f aca="false">'Tun 1 Øvre'!B64</f>
        <v>45425</v>
      </c>
      <c r="D64" s="15" t="n">
        <v>128</v>
      </c>
    </row>
    <row r="65" customFormat="false" ht="18.75" hidden="false" customHeight="false" outlineLevel="0" collapsed="false">
      <c r="A65" s="7" t="n">
        <f aca="false">'Tun 1 Øvre'!A65</f>
        <v>21</v>
      </c>
      <c r="B65" s="13" t="n">
        <f aca="false">'Tun 1 Øvre'!B65</f>
        <v>45432</v>
      </c>
      <c r="D65" s="14" t="n">
        <v>130</v>
      </c>
    </row>
    <row r="66" customFormat="false" ht="18.75" hidden="false" customHeight="false" outlineLevel="0" collapsed="false">
      <c r="A66" s="7" t="n">
        <f aca="false">'Tun 1 Øvre'!A66</f>
        <v>22</v>
      </c>
      <c r="B66" s="13" t="n">
        <f aca="false">'Tun 1 Øvre'!B66</f>
        <v>45439</v>
      </c>
      <c r="D66" s="15" t="n">
        <v>132</v>
      </c>
    </row>
    <row r="67" customFormat="false" ht="18.75" hidden="false" customHeight="false" outlineLevel="0" collapsed="false">
      <c r="A67" s="7" t="n">
        <f aca="false">'Tun 1 Øvre'!A67</f>
        <v>23</v>
      </c>
      <c r="B67" s="13" t="n">
        <f aca="false">'Tun 1 Øvre'!B67</f>
        <v>45446</v>
      </c>
      <c r="D67" s="14" t="n">
        <v>134</v>
      </c>
    </row>
    <row r="68" customFormat="false" ht="18.75" hidden="false" customHeight="false" outlineLevel="0" collapsed="false">
      <c r="A68" s="7" t="n">
        <f aca="false">'Tun 1 Øvre'!A68</f>
        <v>24</v>
      </c>
      <c r="B68" s="13" t="n">
        <f aca="false">'Tun 1 Øvre'!B68</f>
        <v>45453</v>
      </c>
      <c r="D68" s="15" t="n">
        <v>136</v>
      </c>
    </row>
    <row r="69" customFormat="false" ht="18.75" hidden="false" customHeight="false" outlineLevel="0" collapsed="false">
      <c r="A69" s="7" t="n">
        <f aca="false">'Tun 1 Øvre'!A69</f>
        <v>25</v>
      </c>
      <c r="B69" s="13" t="n">
        <f aca="false">'Tun 1 Øvre'!B69</f>
        <v>45460</v>
      </c>
      <c r="D69" s="14" t="n">
        <v>138</v>
      </c>
    </row>
    <row r="70" customFormat="false" ht="18.75" hidden="false" customHeight="false" outlineLevel="0" collapsed="false">
      <c r="A70" s="7" t="n">
        <f aca="false">'Tun 1 Øvre'!A70</f>
        <v>26</v>
      </c>
      <c r="B70" s="13" t="n">
        <f aca="false">'Tun 1 Øvre'!B70</f>
        <v>45467</v>
      </c>
      <c r="D70" s="15" t="n">
        <v>140</v>
      </c>
    </row>
    <row r="71" customFormat="false" ht="18.75" hidden="false" customHeight="false" outlineLevel="0" collapsed="false">
      <c r="A71" s="7" t="n">
        <f aca="false">'Tun 1 Øvre'!A71</f>
        <v>27</v>
      </c>
      <c r="B71" s="13" t="n">
        <f aca="false">'Tun 1 Øvre'!B71</f>
        <v>45474</v>
      </c>
      <c r="D71" s="14" t="n">
        <v>142</v>
      </c>
    </row>
    <row r="72" customFormat="false" ht="18.75" hidden="false" customHeight="false" outlineLevel="0" collapsed="false">
      <c r="A72" s="7" t="n">
        <f aca="false">'Tun 1 Øvre'!A72</f>
        <v>28</v>
      </c>
      <c r="B72" s="13" t="n">
        <f aca="false">'Tun 1 Øvre'!B72</f>
        <v>45481</v>
      </c>
      <c r="D72" s="15" t="n">
        <v>144</v>
      </c>
    </row>
    <row r="73" customFormat="false" ht="18.75" hidden="false" customHeight="false" outlineLevel="0" collapsed="false">
      <c r="A73" s="7" t="n">
        <f aca="false">'Tun 1 Øvre'!A73</f>
        <v>29</v>
      </c>
      <c r="B73" s="13" t="n">
        <f aca="false">'Tun 1 Øvre'!B73</f>
        <v>45488</v>
      </c>
      <c r="D73" s="14" t="n">
        <v>146</v>
      </c>
    </row>
    <row r="74" customFormat="false" ht="18.75" hidden="false" customHeight="false" outlineLevel="0" collapsed="false">
      <c r="A74" s="7" t="n">
        <f aca="false">'Tun 1 Øvre'!A74</f>
        <v>30</v>
      </c>
      <c r="B74" s="13" t="n">
        <f aca="false">'Tun 1 Øvre'!B74</f>
        <v>45495</v>
      </c>
      <c r="D74" s="15" t="n">
        <v>148</v>
      </c>
    </row>
    <row r="75" customFormat="false" ht="18.75" hidden="false" customHeight="false" outlineLevel="0" collapsed="false">
      <c r="A75" s="7" t="n">
        <f aca="false">'Tun 1 Øvre'!A75</f>
        <v>31</v>
      </c>
      <c r="B75" s="13" t="n">
        <f aca="false">'Tun 1 Øvre'!B75</f>
        <v>45502</v>
      </c>
      <c r="D75" s="14" t="n">
        <v>150</v>
      </c>
    </row>
    <row r="76" customFormat="false" ht="18.75" hidden="false" customHeight="false" outlineLevel="0" collapsed="false">
      <c r="A76" s="7" t="n">
        <f aca="false">'Tun 1 Øvre'!A76</f>
        <v>32</v>
      </c>
      <c r="B76" s="13" t="n">
        <f aca="false">'Tun 1 Øvre'!B76</f>
        <v>45509</v>
      </c>
      <c r="D76" s="15" t="n">
        <v>152</v>
      </c>
    </row>
    <row r="77" customFormat="false" ht="18.75" hidden="false" customHeight="false" outlineLevel="0" collapsed="false">
      <c r="A77" s="7" t="n">
        <f aca="false">'Tun 1 Øvre'!A77</f>
        <v>33</v>
      </c>
      <c r="B77" s="13" t="n">
        <f aca="false">'Tun 1 Øvre'!B77</f>
        <v>45516</v>
      </c>
      <c r="D77" s="14" t="n">
        <v>154</v>
      </c>
    </row>
    <row r="78" customFormat="false" ht="18.75" hidden="false" customHeight="false" outlineLevel="0" collapsed="false">
      <c r="A78" s="7" t="n">
        <f aca="false">'Tun 1 Øvre'!A78</f>
        <v>34</v>
      </c>
      <c r="B78" s="13" t="n">
        <f aca="false">'Tun 1 Øvre'!B78</f>
        <v>45523</v>
      </c>
      <c r="D78" s="15" t="n">
        <v>156</v>
      </c>
    </row>
    <row r="79" customFormat="false" ht="18.75" hidden="false" customHeight="false" outlineLevel="0" collapsed="false">
      <c r="A79" s="7" t="n">
        <f aca="false">'Tun 1 Øvre'!A79</f>
        <v>35</v>
      </c>
      <c r="B79" s="13" t="n">
        <f aca="false">'Tun 1 Øvre'!B79</f>
        <v>45530</v>
      </c>
      <c r="D79" s="14" t="n">
        <v>158</v>
      </c>
    </row>
    <row r="80" customFormat="false" ht="18.75" hidden="false" customHeight="false" outlineLevel="0" collapsed="false">
      <c r="A80" s="7" t="n">
        <f aca="false">'Tun 1 Øvre'!A80</f>
        <v>36</v>
      </c>
      <c r="B80" s="13" t="n">
        <f aca="false">'Tun 1 Øvre'!B80</f>
        <v>45537</v>
      </c>
      <c r="D80" s="15" t="n">
        <v>160</v>
      </c>
    </row>
    <row r="81" customFormat="false" ht="18.75" hidden="false" customHeight="false" outlineLevel="0" collapsed="false">
      <c r="A81" s="7" t="n">
        <f aca="false">'Tun 1 Øvre'!A81</f>
        <v>37</v>
      </c>
      <c r="B81" s="13" t="n">
        <f aca="false">'Tun 1 Øvre'!B81</f>
        <v>45544</v>
      </c>
      <c r="D81" s="14" t="n">
        <v>162</v>
      </c>
    </row>
    <row r="82" customFormat="false" ht="18.75" hidden="false" customHeight="false" outlineLevel="0" collapsed="false">
      <c r="A82" s="7" t="n">
        <f aca="false">'Tun 1 Øvre'!A82</f>
        <v>38</v>
      </c>
      <c r="B82" s="13" t="n">
        <f aca="false">'Tun 1 Øvre'!B82</f>
        <v>45551</v>
      </c>
      <c r="D82" s="15" t="n">
        <v>164</v>
      </c>
    </row>
    <row r="83" customFormat="false" ht="18.75" hidden="false" customHeight="false" outlineLevel="0" collapsed="false">
      <c r="A83" s="7" t="n">
        <f aca="false">'Tun 1 Øvre'!A83</f>
        <v>39</v>
      </c>
      <c r="B83" s="13" t="n">
        <f aca="false">'Tun 1 Øvre'!B83</f>
        <v>45558</v>
      </c>
      <c r="D83" s="14" t="n">
        <v>166</v>
      </c>
    </row>
    <row r="84" customFormat="false" ht="18.75" hidden="false" customHeight="false" outlineLevel="0" collapsed="false">
      <c r="A84" s="7" t="n">
        <f aca="false">'Tun 1 Øvre'!A84</f>
        <v>40</v>
      </c>
      <c r="B84" s="13" t="n">
        <f aca="false">'Tun 1 Øvre'!B84</f>
        <v>45565</v>
      </c>
      <c r="D84" s="15" t="n">
        <v>168</v>
      </c>
    </row>
    <row r="85" customFormat="false" ht="18.75" hidden="false" customHeight="false" outlineLevel="0" collapsed="false">
      <c r="A85" s="7" t="n">
        <f aca="false">'Tun 1 Øvre'!A85</f>
        <v>41</v>
      </c>
      <c r="B85" s="13" t="n">
        <f aca="false">'Tun 1 Øvre'!B85</f>
        <v>45572</v>
      </c>
      <c r="D85" s="14" t="n">
        <v>170</v>
      </c>
    </row>
    <row r="86" customFormat="false" ht="18.75" hidden="false" customHeight="false" outlineLevel="0" collapsed="false">
      <c r="A86" s="7" t="n">
        <f aca="false">'Tun 1 Øvre'!A86</f>
        <v>42</v>
      </c>
      <c r="B86" s="13" t="n">
        <f aca="false">'Tun 1 Øvre'!B86</f>
        <v>45579</v>
      </c>
      <c r="D86" s="15" t="n">
        <v>116</v>
      </c>
    </row>
    <row r="87" customFormat="false" ht="18.75" hidden="false" customHeight="false" outlineLevel="0" collapsed="false">
      <c r="A87" s="7" t="n">
        <f aca="false">'Tun 1 Øvre'!A87</f>
        <v>43</v>
      </c>
      <c r="B87" s="13" t="n">
        <f aca="false">'Tun 1 Øvre'!B87</f>
        <v>45586</v>
      </c>
      <c r="D87" s="14" t="n">
        <v>118</v>
      </c>
    </row>
    <row r="88" customFormat="false" ht="18.75" hidden="false" customHeight="false" outlineLevel="0" collapsed="false">
      <c r="A88" s="7" t="n">
        <f aca="false">'Tun 1 Øvre'!A88</f>
        <v>44</v>
      </c>
      <c r="B88" s="13" t="n">
        <f aca="false">'Tun 1 Øvre'!B88</f>
        <v>45593</v>
      </c>
      <c r="D88" s="15" t="n">
        <v>120</v>
      </c>
    </row>
    <row r="89" customFormat="false" ht="18.75" hidden="false" customHeight="false" outlineLevel="0" collapsed="false">
      <c r="A89" s="7" t="n">
        <f aca="false">'Tun 1 Øvre'!A89</f>
        <v>45</v>
      </c>
      <c r="B89" s="13" t="n">
        <f aca="false">'Tun 1 Øvre'!B89</f>
        <v>45600</v>
      </c>
      <c r="D89" s="14" t="n">
        <v>122</v>
      </c>
    </row>
    <row r="90" customFormat="false" ht="18.75" hidden="false" customHeight="false" outlineLevel="0" collapsed="false">
      <c r="A90" s="7" t="n">
        <f aca="false">'Tun 1 Øvre'!A90</f>
        <v>46</v>
      </c>
      <c r="B90" s="13" t="n">
        <f aca="false">'Tun 1 Øvre'!B90</f>
        <v>45607</v>
      </c>
      <c r="D90" s="15" t="n">
        <v>124</v>
      </c>
    </row>
    <row r="91" customFormat="false" ht="18.75" hidden="false" customHeight="false" outlineLevel="0" collapsed="false">
      <c r="A91" s="7" t="n">
        <f aca="false">'Tun 1 Øvre'!A91</f>
        <v>47</v>
      </c>
      <c r="B91" s="13" t="n">
        <f aca="false">'Tun 1 Øvre'!B91</f>
        <v>45614</v>
      </c>
      <c r="D91" s="14" t="n">
        <v>126</v>
      </c>
    </row>
    <row r="92" customFormat="false" ht="18.75" hidden="false" customHeight="false" outlineLevel="0" collapsed="false">
      <c r="A92" s="7" t="n">
        <f aca="false">'Tun 1 Øvre'!A92</f>
        <v>48</v>
      </c>
      <c r="B92" s="13" t="n">
        <f aca="false">'Tun 1 Øvre'!B92</f>
        <v>45621</v>
      </c>
      <c r="D92" s="15" t="n">
        <v>128</v>
      </c>
    </row>
    <row r="93" customFormat="false" ht="18.75" hidden="false" customHeight="false" outlineLevel="0" collapsed="false">
      <c r="A93" s="7" t="n">
        <f aca="false">'Tun 1 Øvre'!A93</f>
        <v>49</v>
      </c>
      <c r="B93" s="13" t="n">
        <f aca="false">'Tun 1 Øvre'!B93</f>
        <v>45628</v>
      </c>
      <c r="D93" s="14" t="n">
        <v>130</v>
      </c>
    </row>
    <row r="94" customFormat="false" ht="18.75" hidden="false" customHeight="false" outlineLevel="0" collapsed="false">
      <c r="A94" s="7" t="n">
        <f aca="false">'Tun 1 Øvre'!A94</f>
        <v>50</v>
      </c>
      <c r="B94" s="13" t="n">
        <f aca="false">'Tun 1 Øvre'!B94</f>
        <v>45635</v>
      </c>
      <c r="D94" s="15" t="n">
        <v>132</v>
      </c>
    </row>
    <row r="95" customFormat="false" ht="18.75" hidden="false" customHeight="false" outlineLevel="0" collapsed="false">
      <c r="A95" s="7" t="n">
        <f aca="false">'Tun 1 Øvre'!A95</f>
        <v>51</v>
      </c>
      <c r="B95" s="13" t="n">
        <f aca="false">'Tun 1 Øvre'!B95</f>
        <v>45642</v>
      </c>
      <c r="D95" s="14" t="n">
        <v>134</v>
      </c>
    </row>
    <row r="96" customFormat="false" ht="18.75" hidden="false" customHeight="false" outlineLevel="0" collapsed="false">
      <c r="A96" s="7" t="n">
        <f aca="false">'Tun 1 Øvre'!A96</f>
        <v>52</v>
      </c>
      <c r="B96" s="13" t="n">
        <f aca="false">'Tun 1 Øvre'!B96</f>
        <v>45649</v>
      </c>
      <c r="D96" s="15" t="n">
        <v>136</v>
      </c>
    </row>
    <row r="97" customFormat="false" ht="18.75" hidden="false" customHeight="false" outlineLevel="0" collapsed="false">
      <c r="A97" s="7" t="n">
        <f aca="false">'Tun 1 Øvre'!A97</f>
        <v>1</v>
      </c>
      <c r="B97" s="13" t="n">
        <f aca="false">'Tun 1 Øvre'!B97</f>
        <v>45656</v>
      </c>
      <c r="D97" s="14" t="n">
        <v>138</v>
      </c>
    </row>
    <row r="98" customFormat="false" ht="18.75" hidden="false" customHeight="false" outlineLevel="0" collapsed="false">
      <c r="A98" s="7" t="n">
        <f aca="false">'Tun 1 Øvre'!A98</f>
        <v>2</v>
      </c>
      <c r="B98" s="13" t="n">
        <f aca="false">'Tun 1 Øvre'!B98</f>
        <v>45663</v>
      </c>
      <c r="D98" s="15" t="n">
        <v>140</v>
      </c>
    </row>
    <row r="99" customFormat="false" ht="18.75" hidden="false" customHeight="false" outlineLevel="0" collapsed="false">
      <c r="A99" s="7" t="n">
        <f aca="false">'Tun 1 Øvre'!A99</f>
        <v>3</v>
      </c>
      <c r="B99" s="13" t="n">
        <f aca="false">'Tun 1 Øvre'!B99</f>
        <v>45670</v>
      </c>
      <c r="D99" s="14" t="n">
        <v>142</v>
      </c>
    </row>
    <row r="100" customFormat="false" ht="18.75" hidden="false" customHeight="false" outlineLevel="0" collapsed="false">
      <c r="A100" s="7" t="n">
        <f aca="false">'Tun 1 Øvre'!A100</f>
        <v>4</v>
      </c>
      <c r="B100" s="13" t="n">
        <f aca="false">'Tun 1 Øvre'!B100</f>
        <v>45677</v>
      </c>
      <c r="D100" s="15" t="n">
        <v>144</v>
      </c>
    </row>
    <row r="101" customFormat="false" ht="18.75" hidden="false" customHeight="false" outlineLevel="0" collapsed="false">
      <c r="A101" s="7" t="n">
        <f aca="false">'Tun 1 Øvre'!A101</f>
        <v>5</v>
      </c>
      <c r="B101" s="13" t="n">
        <f aca="false">'Tun 1 Øvre'!B101</f>
        <v>45684</v>
      </c>
      <c r="D101" s="14" t="n">
        <v>146</v>
      </c>
    </row>
    <row r="102" customFormat="false" ht="18.75" hidden="false" customHeight="false" outlineLevel="0" collapsed="false">
      <c r="A102" s="7" t="n">
        <f aca="false">'Tun 1 Øvre'!A102</f>
        <v>6</v>
      </c>
      <c r="B102" s="13" t="n">
        <f aca="false">'Tun 1 Øvre'!B102</f>
        <v>45691</v>
      </c>
      <c r="D102" s="15" t="n">
        <v>148</v>
      </c>
    </row>
    <row r="103" customFormat="false" ht="18.75" hidden="false" customHeight="false" outlineLevel="0" collapsed="false">
      <c r="A103" s="7" t="n">
        <f aca="false">'Tun 1 Øvre'!A103</f>
        <v>7</v>
      </c>
      <c r="B103" s="13" t="n">
        <f aca="false">'Tun 1 Øvre'!B103</f>
        <v>45698</v>
      </c>
      <c r="D103" s="14" t="n">
        <v>150</v>
      </c>
    </row>
    <row r="104" customFormat="false" ht="18.75" hidden="false" customHeight="false" outlineLevel="0" collapsed="false">
      <c r="A104" s="7" t="n">
        <f aca="false">'Tun 1 Øvre'!A104</f>
        <v>8</v>
      </c>
      <c r="B104" s="13" t="n">
        <f aca="false">'Tun 1 Øvre'!B104</f>
        <v>45705</v>
      </c>
      <c r="D104" s="15" t="n">
        <v>152</v>
      </c>
    </row>
    <row r="105" customFormat="false" ht="18.75" hidden="false" customHeight="false" outlineLevel="0" collapsed="false">
      <c r="A105" s="7" t="n">
        <f aca="false">'Tun 1 Øvre'!A105</f>
        <v>9</v>
      </c>
      <c r="B105" s="13" t="n">
        <f aca="false">'Tun 1 Øvre'!B105</f>
        <v>45712</v>
      </c>
      <c r="D105" s="14" t="n">
        <v>154</v>
      </c>
    </row>
    <row r="106" customFormat="false" ht="18.75" hidden="false" customHeight="false" outlineLevel="0" collapsed="false">
      <c r="A106" s="7" t="n">
        <f aca="false">'Tun 1 Øvre'!A106</f>
        <v>10</v>
      </c>
      <c r="B106" s="13" t="n">
        <f aca="false">'Tun 1 Øvre'!B106</f>
        <v>45719</v>
      </c>
      <c r="D106" s="15" t="n">
        <v>156</v>
      </c>
    </row>
    <row r="107" customFormat="false" ht="18.75" hidden="false" customHeight="false" outlineLevel="0" collapsed="false">
      <c r="A107" s="7" t="n">
        <f aca="false">'Tun 1 Øvre'!A107</f>
        <v>11</v>
      </c>
      <c r="B107" s="13" t="n">
        <f aca="false">'Tun 1 Øvre'!B107</f>
        <v>45726</v>
      </c>
      <c r="D107" s="14" t="n">
        <v>158</v>
      </c>
    </row>
    <row r="108" customFormat="false" ht="18.75" hidden="false" customHeight="false" outlineLevel="0" collapsed="false">
      <c r="A108" s="7" t="n">
        <f aca="false">'Tun 1 Øvre'!A108</f>
        <v>12</v>
      </c>
      <c r="B108" s="13" t="n">
        <f aca="false">'Tun 1 Øvre'!B108</f>
        <v>45733</v>
      </c>
      <c r="D108" s="15" t="n">
        <v>160</v>
      </c>
    </row>
    <row r="109" customFormat="false" ht="18.75" hidden="false" customHeight="false" outlineLevel="0" collapsed="false">
      <c r="A109" s="7" t="n">
        <f aca="false">'Tun 1 Øvre'!A109</f>
        <v>13</v>
      </c>
      <c r="B109" s="13" t="n">
        <f aca="false">'Tun 1 Øvre'!B109</f>
        <v>45740</v>
      </c>
      <c r="D109" s="14" t="n">
        <v>162</v>
      </c>
    </row>
    <row r="110" customFormat="false" ht="18.75" hidden="false" customHeight="false" outlineLevel="0" collapsed="false">
      <c r="D110" s="15"/>
    </row>
    <row r="111" customFormat="false" ht="18.75" hidden="false" customHeight="false" outlineLevel="0" collapsed="false">
      <c r="D111" s="14"/>
    </row>
    <row r="112" customFormat="false" ht="18.75" hidden="false" customHeight="false" outlineLevel="0" collapsed="false">
      <c r="D112" s="15"/>
    </row>
    <row r="113" customFormat="false" ht="18.75" hidden="false" customHeight="false" outlineLevel="0" collapsed="false">
      <c r="D113" s="14"/>
    </row>
    <row r="114" customFormat="false" ht="18.75" hidden="false" customHeight="false" outlineLevel="0" collapsed="false">
      <c r="D114" s="15"/>
    </row>
    <row r="115" customFormat="false" ht="18.75" hidden="false" customHeight="false" outlineLevel="0" collapsed="false">
      <c r="D115" s="14"/>
    </row>
    <row r="116" customFormat="false" ht="18.75" hidden="false" customHeight="false" outlineLevel="0" collapsed="false">
      <c r="D116" s="15"/>
    </row>
    <row r="117" customFormat="false" ht="18.75" hidden="false" customHeight="false" outlineLevel="0" collapsed="false">
      <c r="D117" s="14"/>
    </row>
    <row r="118" customFormat="false" ht="18.75" hidden="false" customHeight="false" outlineLevel="0" collapsed="false">
      <c r="D118" s="15"/>
    </row>
    <row r="119" customFormat="false" ht="18.75" hidden="false" customHeight="false" outlineLevel="0" collapsed="false">
      <c r="D119" s="14"/>
    </row>
    <row r="120" customFormat="false" ht="18.75" hidden="false" customHeight="false" outlineLevel="0" collapsed="false">
      <c r="D120" s="15"/>
    </row>
    <row r="121" customFormat="false" ht="18.75" hidden="false" customHeight="false" outlineLevel="0" collapsed="false">
      <c r="D121" s="14"/>
    </row>
    <row r="122" customFormat="false" ht="18.75" hidden="false" customHeight="false" outlineLevel="0" collapsed="false">
      <c r="D122" s="15"/>
    </row>
    <row r="123" customFormat="false" ht="18.75" hidden="false" customHeight="false" outlineLevel="0" collapsed="false">
      <c r="D123" s="14"/>
    </row>
    <row r="124" customFormat="false" ht="18.75" hidden="false" customHeight="false" outlineLevel="0" collapsed="false">
      <c r="D124" s="15"/>
    </row>
    <row r="125" customFormat="false" ht="18.75" hidden="false" customHeight="false" outlineLevel="0" collapsed="false">
      <c r="D125" s="14"/>
    </row>
    <row r="126" customFormat="false" ht="18.75" hidden="false" customHeight="false" outlineLevel="0" collapsed="false">
      <c r="D126" s="15"/>
    </row>
    <row r="127" customFormat="false" ht="18.75" hidden="false" customHeight="false" outlineLevel="0" collapsed="false">
      <c r="D127" s="14"/>
    </row>
    <row r="128" customFormat="false" ht="18.75" hidden="false" customHeight="false" outlineLevel="0" collapsed="false">
      <c r="D128" s="15"/>
    </row>
    <row r="129" customFormat="false" ht="18.75" hidden="false" customHeight="false" outlineLevel="0" collapsed="false">
      <c r="D129" s="14"/>
    </row>
    <row r="130" customFormat="false" ht="18.75" hidden="false" customHeight="false" outlineLevel="0" collapsed="false">
      <c r="D130" s="15"/>
    </row>
    <row r="131" customFormat="false" ht="18.75" hidden="false" customHeight="false" outlineLevel="0" collapsed="false">
      <c r="D131" s="14"/>
    </row>
    <row r="132" customFormat="false" ht="18.75" hidden="false" customHeight="false" outlineLevel="0" collapsed="false">
      <c r="D132" s="15"/>
    </row>
    <row r="133" customFormat="false" ht="18.75" hidden="false" customHeight="false" outlineLevel="0" collapsed="false">
      <c r="D133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0" activeCellId="0" sqref="D110:D1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1" width="19.99"/>
    <col collapsed="false" customWidth="true" hidden="false" outlineLevel="0" max="4" min="4" style="1" width="7.42"/>
  </cols>
  <sheetData>
    <row r="1" s="6" customFormat="true" ht="92.25" hidden="false" customHeight="false" outlineLevel="0" collapsed="false">
      <c r="A1" s="2" t="s">
        <v>23</v>
      </c>
      <c r="B1" s="3"/>
      <c r="C1" s="3"/>
      <c r="D1" s="4"/>
      <c r="E1" s="5"/>
      <c r="F1" s="5"/>
      <c r="G1" s="5"/>
      <c r="H1" s="5"/>
      <c r="I1" s="5"/>
      <c r="J1" s="5"/>
      <c r="K1" s="4"/>
    </row>
    <row r="2" s="6" customFormat="true" ht="18.75" hidden="false" customHeight="false" outlineLevel="0" collapsed="false">
      <c r="A2" s="7" t="s">
        <v>1</v>
      </c>
      <c r="E2" s="8"/>
      <c r="F2" s="8"/>
      <c r="G2" s="8"/>
      <c r="H2" s="8"/>
      <c r="I2" s="8"/>
      <c r="J2" s="8"/>
    </row>
    <row r="3" s="6" customFormat="true" ht="18.75" hidden="false" customHeight="false" outlineLevel="0" collapsed="false">
      <c r="A3" s="7"/>
      <c r="E3" s="8"/>
      <c r="F3" s="8"/>
      <c r="G3" s="8"/>
      <c r="H3" s="8"/>
      <c r="I3" s="8"/>
      <c r="J3" s="8"/>
    </row>
    <row r="4" s="6" customFormat="true" ht="18.75" hidden="false" customHeight="false" outlineLevel="0" collapsed="false">
      <c r="A4" s="9" t="s">
        <v>2</v>
      </c>
      <c r="B4" s="9" t="s">
        <v>3</v>
      </c>
      <c r="C4" s="9"/>
      <c r="D4" s="10" t="s">
        <v>24</v>
      </c>
      <c r="E4" s="9"/>
      <c r="F4" s="11" t="s">
        <v>5</v>
      </c>
      <c r="G4" s="12"/>
      <c r="H4" s="12"/>
      <c r="I4" s="12"/>
      <c r="J4" s="12"/>
    </row>
    <row r="5" s="6" customFormat="true" ht="15" hidden="false" customHeight="true" outlineLevel="0" collapsed="false">
      <c r="A5" s="7" t="n">
        <f aca="false">'Tun 1 Øvre'!A5</f>
        <v>13</v>
      </c>
      <c r="B5" s="13" t="n">
        <f aca="false">'Tun 1 Øvre'!B5</f>
        <v>45012</v>
      </c>
      <c r="C5" s="1"/>
      <c r="D5" s="15" t="n">
        <v>198</v>
      </c>
      <c r="E5" s="8"/>
      <c r="F5" s="8"/>
      <c r="G5" s="8"/>
      <c r="H5" s="8"/>
      <c r="I5" s="8"/>
      <c r="J5" s="8"/>
    </row>
    <row r="6" s="6" customFormat="true" ht="15" hidden="false" customHeight="true" outlineLevel="0" collapsed="false">
      <c r="A6" s="7" t="n">
        <f aca="false">'Tun 1 Øvre'!A6</f>
        <v>14</v>
      </c>
      <c r="B6" s="13" t="n">
        <f aca="false">'Tun 1 Øvre'!B6</f>
        <v>45019</v>
      </c>
      <c r="C6" s="1"/>
      <c r="D6" s="14" t="n">
        <v>200</v>
      </c>
      <c r="E6" s="16" t="s">
        <v>6</v>
      </c>
      <c r="F6" s="17" t="s">
        <v>7</v>
      </c>
      <c r="G6" s="17"/>
      <c r="H6" s="17"/>
      <c r="I6" s="17"/>
      <c r="J6" s="17"/>
    </row>
    <row r="7" s="6" customFormat="true" ht="15" hidden="false" customHeight="true" outlineLevel="0" collapsed="false">
      <c r="A7" s="7" t="n">
        <f aca="false">'Tun 1 Øvre'!A7</f>
        <v>15</v>
      </c>
      <c r="B7" s="13" t="n">
        <f aca="false">'Tun 1 Øvre'!B7</f>
        <v>45026</v>
      </c>
      <c r="C7" s="1"/>
      <c r="D7" s="15" t="n">
        <v>202</v>
      </c>
      <c r="E7" s="16"/>
      <c r="F7" s="17"/>
      <c r="G7" s="17"/>
      <c r="H7" s="17"/>
      <c r="I7" s="17"/>
      <c r="J7" s="17"/>
    </row>
    <row r="8" s="6" customFormat="true" ht="15" hidden="false" customHeight="true" outlineLevel="0" collapsed="false">
      <c r="A8" s="7" t="n">
        <f aca="false">'Tun 1 Øvre'!A8</f>
        <v>16</v>
      </c>
      <c r="B8" s="13" t="n">
        <f aca="false">'Tun 1 Øvre'!B8</f>
        <v>45033</v>
      </c>
      <c r="C8" s="1"/>
      <c r="D8" s="14" t="n">
        <v>204</v>
      </c>
      <c r="E8" s="16" t="s">
        <v>6</v>
      </c>
      <c r="F8" s="17" t="s">
        <v>8</v>
      </c>
      <c r="G8" s="17"/>
      <c r="H8" s="17"/>
      <c r="I8" s="17"/>
      <c r="J8" s="17"/>
    </row>
    <row r="9" s="6" customFormat="true" ht="15" hidden="false" customHeight="true" outlineLevel="0" collapsed="false">
      <c r="A9" s="7" t="n">
        <f aca="false">'Tun 1 Øvre'!A9</f>
        <v>17</v>
      </c>
      <c r="B9" s="13" t="n">
        <f aca="false">'Tun 1 Øvre'!B9</f>
        <v>45040</v>
      </c>
      <c r="C9" s="1"/>
      <c r="D9" s="15" t="n">
        <v>206</v>
      </c>
      <c r="E9" s="16"/>
      <c r="F9" s="17" t="s">
        <v>9</v>
      </c>
      <c r="G9" s="17"/>
      <c r="H9" s="17"/>
      <c r="I9" s="17"/>
      <c r="J9" s="17"/>
    </row>
    <row r="10" s="6" customFormat="true" ht="15" hidden="false" customHeight="true" outlineLevel="0" collapsed="false">
      <c r="A10" s="7" t="n">
        <f aca="false">'Tun 1 Øvre'!A10</f>
        <v>18</v>
      </c>
      <c r="B10" s="13" t="n">
        <f aca="false">'Tun 1 Øvre'!B10</f>
        <v>45047</v>
      </c>
      <c r="C10" s="1"/>
      <c r="D10" s="14" t="n">
        <v>208</v>
      </c>
      <c r="E10" s="16"/>
      <c r="F10" s="17"/>
      <c r="G10" s="17"/>
      <c r="H10" s="17"/>
      <c r="I10" s="17"/>
      <c r="J10" s="17"/>
    </row>
    <row r="11" s="6" customFormat="true" ht="15" hidden="false" customHeight="true" outlineLevel="0" collapsed="false">
      <c r="A11" s="7" t="n">
        <f aca="false">'Tun 1 Øvre'!A11</f>
        <v>19</v>
      </c>
      <c r="B11" s="13" t="n">
        <f aca="false">'Tun 1 Øvre'!B11</f>
        <v>45054</v>
      </c>
      <c r="C11" s="1"/>
      <c r="D11" s="15" t="n">
        <v>210</v>
      </c>
      <c r="E11" s="16" t="s">
        <v>6</v>
      </c>
      <c r="F11" s="17" t="s">
        <v>10</v>
      </c>
      <c r="G11" s="17"/>
      <c r="H11" s="17"/>
      <c r="I11" s="17"/>
      <c r="J11" s="17"/>
    </row>
    <row r="12" s="6" customFormat="true" ht="15" hidden="false" customHeight="true" outlineLevel="0" collapsed="false">
      <c r="A12" s="7" t="n">
        <f aca="false">'Tun 1 Øvre'!A12</f>
        <v>20</v>
      </c>
      <c r="B12" s="13" t="n">
        <f aca="false">'Tun 1 Øvre'!B12</f>
        <v>45061</v>
      </c>
      <c r="C12" s="1"/>
      <c r="D12" s="14" t="n">
        <v>212</v>
      </c>
      <c r="E12" s="16"/>
      <c r="F12" s="17" t="s">
        <v>11</v>
      </c>
      <c r="G12" s="17"/>
      <c r="H12" s="17"/>
      <c r="I12" s="17"/>
      <c r="J12" s="17"/>
    </row>
    <row r="13" s="6" customFormat="true" ht="15" hidden="false" customHeight="true" outlineLevel="0" collapsed="false">
      <c r="A13" s="7" t="n">
        <f aca="false">'Tun 1 Øvre'!A13</f>
        <v>21</v>
      </c>
      <c r="B13" s="13" t="n">
        <f aca="false">'Tun 1 Øvre'!B13</f>
        <v>45068</v>
      </c>
      <c r="C13" s="1"/>
      <c r="D13" s="15" t="n">
        <v>214</v>
      </c>
      <c r="E13" s="16"/>
      <c r="F13" s="17"/>
      <c r="G13" s="17"/>
      <c r="H13" s="17"/>
      <c r="I13" s="17"/>
      <c r="J13" s="17"/>
    </row>
    <row r="14" s="6" customFormat="true" ht="15" hidden="false" customHeight="true" outlineLevel="0" collapsed="false">
      <c r="A14" s="7" t="n">
        <f aca="false">'Tun 1 Øvre'!A14</f>
        <v>22</v>
      </c>
      <c r="B14" s="13" t="n">
        <f aca="false">'Tun 1 Øvre'!B14</f>
        <v>45075</v>
      </c>
      <c r="C14" s="1"/>
      <c r="D14" s="14" t="n">
        <v>216</v>
      </c>
      <c r="E14" s="16" t="s">
        <v>6</v>
      </c>
      <c r="F14" s="17" t="s">
        <v>12</v>
      </c>
      <c r="G14" s="17"/>
      <c r="H14" s="17"/>
      <c r="I14" s="17"/>
      <c r="J14" s="17"/>
    </row>
    <row r="15" s="6" customFormat="true" ht="15" hidden="false" customHeight="true" outlineLevel="0" collapsed="false">
      <c r="A15" s="7" t="n">
        <f aca="false">'Tun 1 Øvre'!A15</f>
        <v>23</v>
      </c>
      <c r="B15" s="13" t="n">
        <f aca="false">'Tun 1 Øvre'!B15</f>
        <v>45082</v>
      </c>
      <c r="C15" s="1"/>
      <c r="D15" s="15" t="n">
        <v>218</v>
      </c>
      <c r="E15" s="16"/>
      <c r="F15" s="17"/>
      <c r="G15" s="17"/>
      <c r="H15" s="17"/>
      <c r="I15" s="17"/>
      <c r="J15" s="17"/>
    </row>
    <row r="16" s="6" customFormat="true" ht="15" hidden="false" customHeight="true" outlineLevel="0" collapsed="false">
      <c r="A16" s="7" t="n">
        <f aca="false">'Tun 1 Øvre'!A16</f>
        <v>24</v>
      </c>
      <c r="B16" s="13" t="n">
        <f aca="false">'Tun 1 Øvre'!B16</f>
        <v>45089</v>
      </c>
      <c r="C16" s="1"/>
      <c r="D16" s="14" t="n">
        <v>220</v>
      </c>
      <c r="E16" s="16" t="s">
        <v>6</v>
      </c>
      <c r="F16" s="17" t="s">
        <v>13</v>
      </c>
      <c r="G16" s="17"/>
      <c r="H16" s="17"/>
      <c r="I16" s="17"/>
      <c r="J16" s="17"/>
    </row>
    <row r="17" s="6" customFormat="true" ht="15" hidden="false" customHeight="true" outlineLevel="0" collapsed="false">
      <c r="A17" s="7" t="n">
        <f aca="false">'Tun 1 Øvre'!A17</f>
        <v>25</v>
      </c>
      <c r="B17" s="13" t="n">
        <f aca="false">'Tun 1 Øvre'!B17</f>
        <v>45096</v>
      </c>
      <c r="C17" s="1"/>
      <c r="D17" s="15" t="n">
        <v>222</v>
      </c>
      <c r="E17" s="16"/>
      <c r="F17" s="17" t="s">
        <v>14</v>
      </c>
      <c r="G17" s="17"/>
      <c r="H17" s="17"/>
      <c r="I17" s="17"/>
      <c r="J17" s="17"/>
    </row>
    <row r="18" s="6" customFormat="true" ht="15" hidden="false" customHeight="true" outlineLevel="0" collapsed="false">
      <c r="A18" s="7" t="n">
        <f aca="false">'Tun 1 Øvre'!A18</f>
        <v>26</v>
      </c>
      <c r="B18" s="13" t="n">
        <f aca="false">'Tun 1 Øvre'!B18</f>
        <v>45103</v>
      </c>
      <c r="C18" s="1"/>
      <c r="D18" s="14" t="n">
        <v>224</v>
      </c>
      <c r="E18" s="17"/>
      <c r="F18" s="17" t="s">
        <v>15</v>
      </c>
      <c r="G18" s="17"/>
      <c r="H18" s="17"/>
      <c r="I18" s="17"/>
      <c r="J18" s="17"/>
    </row>
    <row r="19" s="6" customFormat="true" ht="15" hidden="false" customHeight="true" outlineLevel="0" collapsed="false">
      <c r="A19" s="7" t="n">
        <f aca="false">'Tun 1 Øvre'!A19</f>
        <v>27</v>
      </c>
      <c r="B19" s="13" t="n">
        <f aca="false">'Tun 1 Øvre'!B19</f>
        <v>45110</v>
      </c>
      <c r="C19" s="1"/>
      <c r="D19" s="15" t="n">
        <v>226</v>
      </c>
      <c r="E19" s="17"/>
      <c r="F19" s="17"/>
      <c r="G19" s="17"/>
      <c r="H19" s="17"/>
      <c r="I19" s="17"/>
      <c r="J19" s="17"/>
    </row>
    <row r="20" s="6" customFormat="true" ht="15" hidden="false" customHeight="true" outlineLevel="0" collapsed="false">
      <c r="A20" s="7" t="n">
        <f aca="false">'Tun 1 Øvre'!A20</f>
        <v>28</v>
      </c>
      <c r="B20" s="13" t="n">
        <f aca="false">'Tun 1 Øvre'!B20</f>
        <v>45117</v>
      </c>
      <c r="C20" s="1"/>
      <c r="D20" s="14" t="n">
        <v>172</v>
      </c>
      <c r="E20" s="16" t="s">
        <v>6</v>
      </c>
      <c r="F20" s="17" t="s">
        <v>16</v>
      </c>
      <c r="G20" s="17"/>
      <c r="H20" s="17"/>
      <c r="I20" s="17"/>
      <c r="J20" s="17"/>
    </row>
    <row r="21" s="6" customFormat="true" ht="15" hidden="false" customHeight="true" outlineLevel="0" collapsed="false">
      <c r="A21" s="7" t="n">
        <f aca="false">'Tun 1 Øvre'!A21</f>
        <v>29</v>
      </c>
      <c r="B21" s="13" t="n">
        <f aca="false">'Tun 1 Øvre'!B21</f>
        <v>45124</v>
      </c>
      <c r="C21" s="1"/>
      <c r="D21" s="15" t="n">
        <v>174</v>
      </c>
      <c r="E21" s="16"/>
      <c r="F21" s="17" t="s">
        <v>17</v>
      </c>
      <c r="G21" s="17"/>
      <c r="H21" s="17"/>
      <c r="I21" s="17"/>
      <c r="J21" s="17"/>
    </row>
    <row r="22" s="6" customFormat="true" ht="15" hidden="false" customHeight="true" outlineLevel="0" collapsed="false">
      <c r="A22" s="7" t="n">
        <f aca="false">'Tun 1 Øvre'!A22</f>
        <v>30</v>
      </c>
      <c r="B22" s="13" t="n">
        <f aca="false">'Tun 1 Øvre'!B22</f>
        <v>45131</v>
      </c>
      <c r="C22" s="1"/>
      <c r="D22" s="14" t="n">
        <v>176</v>
      </c>
      <c r="E22" s="16"/>
      <c r="F22" s="17" t="s">
        <v>18</v>
      </c>
      <c r="G22" s="17"/>
      <c r="H22" s="17"/>
      <c r="I22" s="17"/>
      <c r="J22" s="17"/>
    </row>
    <row r="23" s="6" customFormat="true" ht="15" hidden="false" customHeight="true" outlineLevel="0" collapsed="false">
      <c r="A23" s="7" t="n">
        <f aca="false">'Tun 1 Øvre'!A23</f>
        <v>31</v>
      </c>
      <c r="B23" s="13" t="n">
        <f aca="false">'Tun 1 Øvre'!B23</f>
        <v>45138</v>
      </c>
      <c r="C23" s="1"/>
      <c r="D23" s="15" t="n">
        <v>178</v>
      </c>
      <c r="E23" s="8"/>
      <c r="F23" s="8"/>
      <c r="G23" s="8"/>
      <c r="H23" s="8"/>
      <c r="I23" s="8"/>
      <c r="J23" s="17"/>
    </row>
    <row r="24" s="6" customFormat="true" ht="15" hidden="false" customHeight="true" outlineLevel="0" collapsed="false">
      <c r="A24" s="7" t="n">
        <f aca="false">'Tun 1 Øvre'!A24</f>
        <v>32</v>
      </c>
      <c r="B24" s="13" t="n">
        <f aca="false">'Tun 1 Øvre'!B24</f>
        <v>45145</v>
      </c>
      <c r="C24" s="1"/>
      <c r="D24" s="14" t="n">
        <v>180</v>
      </c>
      <c r="E24" s="16"/>
      <c r="F24" s="17"/>
      <c r="G24" s="8"/>
      <c r="H24" s="8"/>
      <c r="I24" s="8"/>
      <c r="J24" s="17"/>
    </row>
    <row r="25" s="6" customFormat="true" ht="15" hidden="false" customHeight="true" outlineLevel="0" collapsed="false">
      <c r="A25" s="7" t="n">
        <f aca="false">'Tun 1 Øvre'!A25</f>
        <v>33</v>
      </c>
      <c r="B25" s="13" t="n">
        <f aca="false">'Tun 1 Øvre'!B25</f>
        <v>45152</v>
      </c>
      <c r="C25" s="1"/>
      <c r="D25" s="15" t="n">
        <v>182</v>
      </c>
      <c r="E25" s="17"/>
      <c r="F25" s="17"/>
      <c r="G25" s="17"/>
      <c r="H25" s="17"/>
      <c r="I25" s="17"/>
      <c r="J25" s="17"/>
    </row>
    <row r="26" s="6" customFormat="true" ht="15" hidden="false" customHeight="true" outlineLevel="0" collapsed="false">
      <c r="A26" s="7" t="n">
        <f aca="false">'Tun 1 Øvre'!A26</f>
        <v>34</v>
      </c>
      <c r="B26" s="13" t="n">
        <f aca="false">'Tun 1 Øvre'!B26</f>
        <v>45159</v>
      </c>
      <c r="C26" s="1"/>
      <c r="D26" s="14" t="n">
        <v>184</v>
      </c>
      <c r="E26" s="8"/>
      <c r="F26" s="8"/>
      <c r="G26" s="8"/>
      <c r="H26" s="8"/>
      <c r="I26" s="8"/>
      <c r="J26" s="8"/>
    </row>
    <row r="27" s="6" customFormat="true" ht="15" hidden="false" customHeight="true" outlineLevel="0" collapsed="false">
      <c r="A27" s="7" t="n">
        <f aca="false">'Tun 1 Øvre'!A27</f>
        <v>35</v>
      </c>
      <c r="B27" s="13" t="n">
        <f aca="false">'Tun 1 Øvre'!B27</f>
        <v>45166</v>
      </c>
      <c r="C27" s="1"/>
      <c r="D27" s="15" t="n">
        <v>186</v>
      </c>
      <c r="E27" s="19"/>
      <c r="F27" s="8"/>
      <c r="G27" s="8"/>
      <c r="H27" s="8"/>
      <c r="I27" s="8"/>
      <c r="J27" s="8"/>
    </row>
    <row r="28" s="6" customFormat="true" ht="15" hidden="false" customHeight="true" outlineLevel="0" collapsed="false">
      <c r="A28" s="7" t="n">
        <f aca="false">'Tun 1 Øvre'!A28</f>
        <v>36</v>
      </c>
      <c r="B28" s="13" t="n">
        <f aca="false">'Tun 1 Øvre'!B28</f>
        <v>45173</v>
      </c>
      <c r="C28" s="1"/>
      <c r="D28" s="14" t="n">
        <v>188</v>
      </c>
      <c r="E28" s="16"/>
      <c r="F28" s="20"/>
      <c r="G28" s="8"/>
      <c r="H28" s="8"/>
      <c r="I28" s="8"/>
      <c r="J28" s="8"/>
    </row>
    <row r="29" s="6" customFormat="true" ht="15" hidden="false" customHeight="true" outlineLevel="0" collapsed="false">
      <c r="A29" s="7" t="n">
        <f aca="false">'Tun 1 Øvre'!A29</f>
        <v>37</v>
      </c>
      <c r="B29" s="13" t="n">
        <f aca="false">'Tun 1 Øvre'!B29</f>
        <v>45180</v>
      </c>
      <c r="C29" s="1"/>
      <c r="D29" s="15" t="n">
        <v>190</v>
      </c>
      <c r="E29" s="8"/>
      <c r="F29" s="20"/>
      <c r="G29" s="8"/>
      <c r="H29" s="8"/>
      <c r="I29" s="8"/>
      <c r="J29" s="8"/>
    </row>
    <row r="30" s="6" customFormat="true" ht="15" hidden="false" customHeight="true" outlineLevel="0" collapsed="false">
      <c r="A30" s="7" t="n">
        <f aca="false">'Tun 1 Øvre'!A30</f>
        <v>38</v>
      </c>
      <c r="B30" s="13" t="n">
        <f aca="false">'Tun 1 Øvre'!B30</f>
        <v>45187</v>
      </c>
      <c r="C30" s="1"/>
      <c r="D30" s="14" t="n">
        <v>192</v>
      </c>
      <c r="E30" s="8"/>
      <c r="F30" s="17"/>
      <c r="G30" s="8"/>
      <c r="H30" s="8"/>
      <c r="I30" s="8"/>
      <c r="J30" s="8"/>
    </row>
    <row r="31" s="6" customFormat="true" ht="15" hidden="false" customHeight="true" outlineLevel="0" collapsed="false">
      <c r="A31" s="7" t="n">
        <f aca="false">'Tun 1 Øvre'!A31</f>
        <v>39</v>
      </c>
      <c r="B31" s="13" t="n">
        <f aca="false">'Tun 1 Øvre'!B31</f>
        <v>45194</v>
      </c>
      <c r="C31" s="1"/>
      <c r="D31" s="15" t="n">
        <v>194</v>
      </c>
      <c r="E31" s="8"/>
      <c r="F31" s="17"/>
      <c r="G31" s="8"/>
      <c r="H31" s="8"/>
      <c r="I31" s="8"/>
      <c r="J31" s="8"/>
    </row>
    <row r="32" s="6" customFormat="true" ht="15" hidden="false" customHeight="true" outlineLevel="0" collapsed="false">
      <c r="A32" s="7" t="n">
        <f aca="false">'Tun 1 Øvre'!A32</f>
        <v>40</v>
      </c>
      <c r="B32" s="13" t="n">
        <f aca="false">'Tun 1 Øvre'!B32</f>
        <v>45201</v>
      </c>
      <c r="C32" s="1"/>
      <c r="D32" s="14" t="n">
        <v>196</v>
      </c>
      <c r="E32" s="8"/>
      <c r="F32" s="8"/>
      <c r="G32" s="8"/>
      <c r="H32" s="8"/>
      <c r="I32" s="8"/>
      <c r="J32" s="8"/>
    </row>
    <row r="33" s="6" customFormat="true" ht="15" hidden="false" customHeight="true" outlineLevel="0" collapsed="false">
      <c r="A33" s="7" t="n">
        <f aca="false">'Tun 1 Øvre'!A33</f>
        <v>41</v>
      </c>
      <c r="B33" s="13" t="n">
        <f aca="false">'Tun 1 Øvre'!B33</f>
        <v>45208</v>
      </c>
      <c r="C33" s="1"/>
      <c r="D33" s="15" t="n">
        <v>198</v>
      </c>
      <c r="E33" s="16"/>
      <c r="F33" s="17"/>
      <c r="G33" s="8"/>
      <c r="H33" s="8"/>
      <c r="I33" s="8"/>
      <c r="J33" s="8"/>
    </row>
    <row r="34" s="6" customFormat="true" ht="15" hidden="false" customHeight="true" outlineLevel="0" collapsed="false">
      <c r="A34" s="7" t="n">
        <f aca="false">'Tun 1 Øvre'!A34</f>
        <v>42</v>
      </c>
      <c r="B34" s="13" t="n">
        <f aca="false">'Tun 1 Øvre'!B34</f>
        <v>45215</v>
      </c>
      <c r="C34" s="1"/>
      <c r="D34" s="14" t="n">
        <v>200</v>
      </c>
      <c r="E34" s="8"/>
      <c r="F34" s="8"/>
      <c r="G34" s="8"/>
      <c r="H34" s="8"/>
      <c r="I34" s="8"/>
      <c r="J34" s="8"/>
    </row>
    <row r="35" s="6" customFormat="true" ht="15" hidden="false" customHeight="true" outlineLevel="0" collapsed="false">
      <c r="A35" s="7" t="n">
        <f aca="false">'Tun 1 Øvre'!A35</f>
        <v>43</v>
      </c>
      <c r="B35" s="13" t="n">
        <f aca="false">'Tun 1 Øvre'!B35</f>
        <v>45222</v>
      </c>
      <c r="C35" s="1"/>
      <c r="D35" s="15" t="n">
        <v>202</v>
      </c>
      <c r="E35" s="8"/>
      <c r="F35" s="8"/>
      <c r="G35" s="8"/>
      <c r="H35" s="8"/>
      <c r="I35" s="8"/>
      <c r="J35" s="8"/>
    </row>
    <row r="36" s="6" customFormat="true" ht="15" hidden="false" customHeight="true" outlineLevel="0" collapsed="false">
      <c r="A36" s="7" t="n">
        <f aca="false">'Tun 1 Øvre'!A36</f>
        <v>44</v>
      </c>
      <c r="B36" s="13" t="n">
        <f aca="false">'Tun 1 Øvre'!B36</f>
        <v>45229</v>
      </c>
      <c r="C36" s="1"/>
      <c r="D36" s="14" t="n">
        <v>204</v>
      </c>
      <c r="E36" s="8"/>
      <c r="F36" s="8"/>
      <c r="G36" s="8"/>
      <c r="H36" s="8"/>
      <c r="I36" s="8"/>
      <c r="J36" s="8"/>
    </row>
    <row r="37" s="6" customFormat="true" ht="15" hidden="false" customHeight="true" outlineLevel="0" collapsed="false">
      <c r="A37" s="7" t="n">
        <f aca="false">'Tun 1 Øvre'!A37</f>
        <v>45</v>
      </c>
      <c r="B37" s="13" t="n">
        <f aca="false">'Tun 1 Øvre'!B37</f>
        <v>45236</v>
      </c>
      <c r="C37" s="1"/>
      <c r="D37" s="15" t="n">
        <v>206</v>
      </c>
      <c r="E37" s="8"/>
      <c r="F37" s="8"/>
      <c r="G37" s="8"/>
      <c r="H37" s="8"/>
      <c r="I37" s="8"/>
      <c r="J37" s="8"/>
    </row>
    <row r="38" s="6" customFormat="true" ht="15" hidden="false" customHeight="true" outlineLevel="0" collapsed="false">
      <c r="A38" s="7" t="n">
        <f aca="false">'Tun 1 Øvre'!A38</f>
        <v>46</v>
      </c>
      <c r="B38" s="13" t="n">
        <f aca="false">'Tun 1 Øvre'!B38</f>
        <v>45243</v>
      </c>
      <c r="C38" s="1"/>
      <c r="D38" s="14" t="n">
        <v>208</v>
      </c>
      <c r="E38" s="8"/>
      <c r="F38" s="8"/>
      <c r="G38" s="8"/>
      <c r="H38" s="8"/>
      <c r="I38" s="8"/>
      <c r="J38" s="8"/>
    </row>
    <row r="39" s="6" customFormat="true" ht="15" hidden="false" customHeight="true" outlineLevel="0" collapsed="false">
      <c r="A39" s="7" t="n">
        <f aca="false">'Tun 1 Øvre'!A39</f>
        <v>47</v>
      </c>
      <c r="B39" s="13" t="n">
        <f aca="false">'Tun 1 Øvre'!B39</f>
        <v>45250</v>
      </c>
      <c r="C39" s="1"/>
      <c r="D39" s="15" t="n">
        <v>210</v>
      </c>
      <c r="E39" s="8"/>
      <c r="F39" s="8"/>
      <c r="G39" s="8"/>
      <c r="H39" s="8"/>
      <c r="I39" s="8"/>
      <c r="J39" s="8"/>
    </row>
    <row r="40" s="6" customFormat="true" ht="15" hidden="false" customHeight="true" outlineLevel="0" collapsed="false">
      <c r="A40" s="7" t="n">
        <f aca="false">'Tun 1 Øvre'!A40</f>
        <v>48</v>
      </c>
      <c r="B40" s="13" t="n">
        <f aca="false">'Tun 1 Øvre'!B40</f>
        <v>45257</v>
      </c>
      <c r="C40" s="1"/>
      <c r="D40" s="14" t="n">
        <v>212</v>
      </c>
      <c r="E40" s="8"/>
      <c r="F40" s="8"/>
      <c r="G40" s="8"/>
      <c r="H40" s="8"/>
      <c r="I40" s="8"/>
      <c r="J40" s="8"/>
    </row>
    <row r="41" s="6" customFormat="true" ht="15" hidden="false" customHeight="true" outlineLevel="0" collapsed="false">
      <c r="A41" s="7" t="n">
        <f aca="false">'Tun 1 Øvre'!A41</f>
        <v>49</v>
      </c>
      <c r="B41" s="13" t="n">
        <f aca="false">'Tun 1 Øvre'!B41</f>
        <v>45264</v>
      </c>
      <c r="C41" s="1"/>
      <c r="D41" s="15" t="n">
        <v>214</v>
      </c>
      <c r="E41" s="8"/>
      <c r="F41" s="8"/>
      <c r="G41" s="8"/>
      <c r="H41" s="8"/>
      <c r="I41" s="8"/>
      <c r="J41" s="8"/>
    </row>
    <row r="42" s="6" customFormat="true" ht="15" hidden="false" customHeight="true" outlineLevel="0" collapsed="false">
      <c r="A42" s="7" t="n">
        <f aca="false">'Tun 1 Øvre'!A42</f>
        <v>50</v>
      </c>
      <c r="B42" s="13" t="n">
        <f aca="false">'Tun 1 Øvre'!B42</f>
        <v>45271</v>
      </c>
      <c r="C42" s="1"/>
      <c r="D42" s="14" t="n">
        <v>216</v>
      </c>
      <c r="E42" s="8"/>
      <c r="F42" s="8"/>
      <c r="G42" s="8"/>
      <c r="H42" s="8"/>
      <c r="I42" s="8"/>
      <c r="J42" s="8"/>
    </row>
    <row r="43" s="6" customFormat="true" ht="15" hidden="false" customHeight="true" outlineLevel="0" collapsed="false">
      <c r="A43" s="7" t="n">
        <f aca="false">'Tun 1 Øvre'!A43</f>
        <v>51</v>
      </c>
      <c r="B43" s="13" t="n">
        <f aca="false">'Tun 1 Øvre'!B43</f>
        <v>45278</v>
      </c>
      <c r="C43" s="1"/>
      <c r="D43" s="15" t="n">
        <v>218</v>
      </c>
      <c r="E43" s="8"/>
      <c r="F43" s="8"/>
      <c r="G43" s="8"/>
      <c r="H43" s="8"/>
      <c r="I43" s="8"/>
      <c r="J43" s="8"/>
    </row>
    <row r="44" s="6" customFormat="true" ht="15" hidden="false" customHeight="true" outlineLevel="0" collapsed="false">
      <c r="A44" s="7" t="n">
        <f aca="false">'Tun 1 Øvre'!A44</f>
        <v>52</v>
      </c>
      <c r="B44" s="13" t="n">
        <f aca="false">'Tun 1 Øvre'!B44</f>
        <v>45285</v>
      </c>
      <c r="C44" s="1"/>
      <c r="D44" s="14" t="n">
        <v>220</v>
      </c>
      <c r="E44" s="8"/>
      <c r="F44" s="8"/>
      <c r="G44" s="8"/>
      <c r="H44" s="8"/>
      <c r="I44" s="8"/>
      <c r="J44" s="8"/>
    </row>
    <row r="45" s="6" customFormat="true" ht="15" hidden="false" customHeight="true" outlineLevel="0" collapsed="false">
      <c r="A45" s="7" t="n">
        <f aca="false">'Tun 1 Øvre'!A45</f>
        <v>1</v>
      </c>
      <c r="B45" s="13" t="n">
        <f aca="false">'Tun 1 Øvre'!B45</f>
        <v>45292</v>
      </c>
      <c r="C45" s="1"/>
      <c r="D45" s="15" t="n">
        <v>222</v>
      </c>
      <c r="E45" s="8"/>
      <c r="F45" s="8"/>
      <c r="G45" s="8"/>
      <c r="H45" s="8"/>
      <c r="I45" s="8"/>
      <c r="J45" s="8"/>
    </row>
    <row r="46" s="6" customFormat="true" ht="15" hidden="false" customHeight="true" outlineLevel="0" collapsed="false">
      <c r="A46" s="7" t="n">
        <f aca="false">'Tun 1 Øvre'!A46</f>
        <v>2</v>
      </c>
      <c r="B46" s="13" t="n">
        <f aca="false">'Tun 1 Øvre'!B46</f>
        <v>45299</v>
      </c>
      <c r="C46" s="1"/>
      <c r="D46" s="14" t="n">
        <v>224</v>
      </c>
      <c r="E46" s="8"/>
      <c r="F46" s="8"/>
      <c r="G46" s="8"/>
      <c r="H46" s="8"/>
      <c r="I46" s="8"/>
      <c r="J46" s="8"/>
    </row>
    <row r="47" s="6" customFormat="true" ht="15" hidden="false" customHeight="true" outlineLevel="0" collapsed="false">
      <c r="A47" s="7" t="n">
        <f aca="false">'Tun 1 Øvre'!A47</f>
        <v>3</v>
      </c>
      <c r="B47" s="13" t="n">
        <f aca="false">'Tun 1 Øvre'!B47</f>
        <v>45306</v>
      </c>
      <c r="C47" s="1"/>
      <c r="D47" s="15" t="n">
        <v>226</v>
      </c>
      <c r="E47" s="8"/>
      <c r="F47" s="8"/>
      <c r="G47" s="8"/>
      <c r="H47" s="8"/>
      <c r="I47" s="8"/>
      <c r="J47" s="8"/>
    </row>
    <row r="48" s="6" customFormat="true" ht="15" hidden="false" customHeight="true" outlineLevel="0" collapsed="false">
      <c r="A48" s="7" t="n">
        <f aca="false">'Tun 1 Øvre'!A48</f>
        <v>4</v>
      </c>
      <c r="B48" s="13" t="n">
        <f aca="false">'Tun 1 Øvre'!B48</f>
        <v>45313</v>
      </c>
      <c r="C48" s="1"/>
      <c r="D48" s="14" t="n">
        <v>172</v>
      </c>
      <c r="E48" s="8"/>
      <c r="F48" s="8"/>
      <c r="G48" s="8"/>
      <c r="H48" s="8"/>
      <c r="I48" s="8"/>
      <c r="J48" s="8"/>
    </row>
    <row r="49" s="6" customFormat="true" ht="15" hidden="false" customHeight="true" outlineLevel="0" collapsed="false">
      <c r="A49" s="7" t="n">
        <f aca="false">'Tun 1 Øvre'!A49</f>
        <v>5</v>
      </c>
      <c r="B49" s="13" t="n">
        <f aca="false">'Tun 1 Øvre'!B49</f>
        <v>45320</v>
      </c>
      <c r="C49" s="1"/>
      <c r="D49" s="15" t="n">
        <v>174</v>
      </c>
      <c r="E49" s="8"/>
      <c r="F49" s="8"/>
      <c r="G49" s="8"/>
      <c r="H49" s="8"/>
      <c r="I49" s="8"/>
      <c r="J49" s="8"/>
    </row>
    <row r="50" s="6" customFormat="true" ht="15" hidden="false" customHeight="true" outlineLevel="0" collapsed="false">
      <c r="A50" s="7" t="n">
        <f aca="false">'Tun 1 Øvre'!A50</f>
        <v>6</v>
      </c>
      <c r="B50" s="13" t="n">
        <f aca="false">'Tun 1 Øvre'!B50</f>
        <v>45327</v>
      </c>
      <c r="C50" s="1"/>
      <c r="D50" s="14" t="n">
        <v>176</v>
      </c>
      <c r="E50" s="8"/>
      <c r="F50" s="8"/>
      <c r="G50" s="8"/>
      <c r="H50" s="8"/>
      <c r="I50" s="8"/>
      <c r="J50" s="8"/>
    </row>
    <row r="51" s="6" customFormat="true" ht="15" hidden="false" customHeight="true" outlineLevel="0" collapsed="false">
      <c r="A51" s="7" t="n">
        <f aca="false">'Tun 1 Øvre'!A51</f>
        <v>7</v>
      </c>
      <c r="B51" s="13" t="n">
        <f aca="false">'Tun 1 Øvre'!B51</f>
        <v>45334</v>
      </c>
      <c r="C51" s="1"/>
      <c r="D51" s="15" t="n">
        <v>178</v>
      </c>
      <c r="E51" s="8"/>
      <c r="F51" s="8"/>
      <c r="G51" s="8"/>
      <c r="H51" s="8"/>
      <c r="I51" s="8"/>
      <c r="J51" s="8"/>
    </row>
    <row r="52" s="6" customFormat="true" ht="15" hidden="false" customHeight="true" outlineLevel="0" collapsed="false">
      <c r="A52" s="7" t="n">
        <f aca="false">'Tun 1 Øvre'!A52</f>
        <v>8</v>
      </c>
      <c r="B52" s="13" t="n">
        <f aca="false">'Tun 1 Øvre'!B52</f>
        <v>45341</v>
      </c>
      <c r="C52" s="1"/>
      <c r="D52" s="14" t="n">
        <v>180</v>
      </c>
      <c r="E52" s="8"/>
      <c r="F52" s="8"/>
      <c r="G52" s="8"/>
      <c r="H52" s="8"/>
      <c r="I52" s="8"/>
      <c r="J52" s="8"/>
    </row>
    <row r="53" s="6" customFormat="true" ht="15" hidden="false" customHeight="true" outlineLevel="0" collapsed="false">
      <c r="A53" s="7" t="n">
        <f aca="false">'Tun 1 Øvre'!A53</f>
        <v>9</v>
      </c>
      <c r="B53" s="13" t="n">
        <f aca="false">'Tun 1 Øvre'!B53</f>
        <v>45348</v>
      </c>
      <c r="C53" s="1"/>
      <c r="D53" s="15" t="n">
        <v>182</v>
      </c>
      <c r="E53" s="8"/>
      <c r="F53" s="8"/>
      <c r="G53" s="8"/>
      <c r="H53" s="8"/>
      <c r="I53" s="8"/>
      <c r="J53" s="8"/>
    </row>
    <row r="54" s="6" customFormat="true" ht="15" hidden="false" customHeight="true" outlineLevel="0" collapsed="false">
      <c r="A54" s="7" t="n">
        <f aca="false">'Tun 1 Øvre'!A54</f>
        <v>10</v>
      </c>
      <c r="B54" s="13" t="n">
        <f aca="false">'Tun 1 Øvre'!B54</f>
        <v>45355</v>
      </c>
      <c r="C54" s="1"/>
      <c r="D54" s="14" t="n">
        <v>184</v>
      </c>
      <c r="E54" s="8"/>
      <c r="F54" s="8"/>
      <c r="G54" s="8"/>
      <c r="H54" s="8"/>
      <c r="I54" s="8"/>
      <c r="J54" s="8"/>
    </row>
    <row r="55" s="6" customFormat="true" ht="15" hidden="false" customHeight="true" outlineLevel="0" collapsed="false">
      <c r="A55" s="7" t="n">
        <f aca="false">'Tun 1 Øvre'!A55</f>
        <v>11</v>
      </c>
      <c r="B55" s="13" t="n">
        <f aca="false">'Tun 1 Øvre'!B55</f>
        <v>45362</v>
      </c>
      <c r="C55" s="1"/>
      <c r="D55" s="15" t="n">
        <v>186</v>
      </c>
      <c r="E55" s="8"/>
      <c r="F55" s="8"/>
      <c r="G55" s="8"/>
      <c r="H55" s="8"/>
      <c r="I55" s="8"/>
      <c r="J55" s="8"/>
    </row>
    <row r="56" s="6" customFormat="true" ht="15" hidden="false" customHeight="true" outlineLevel="0" collapsed="false">
      <c r="A56" s="7" t="n">
        <f aca="false">'Tun 1 Øvre'!A56</f>
        <v>12</v>
      </c>
      <c r="B56" s="13" t="n">
        <f aca="false">'Tun 1 Øvre'!B56</f>
        <v>45369</v>
      </c>
      <c r="C56" s="1"/>
      <c r="D56" s="14" t="n">
        <v>188</v>
      </c>
      <c r="E56" s="8"/>
      <c r="F56" s="8"/>
      <c r="G56" s="8"/>
      <c r="H56" s="8"/>
      <c r="I56" s="8"/>
      <c r="J56" s="8"/>
    </row>
    <row r="57" s="6" customFormat="true" ht="16.5" hidden="false" customHeight="true" outlineLevel="0" collapsed="false">
      <c r="A57" s="7" t="n">
        <f aca="false">'Tun 1 Øvre'!A57</f>
        <v>13</v>
      </c>
      <c r="B57" s="13" t="n">
        <f aca="false">'Tun 1 Øvre'!B57</f>
        <v>45376</v>
      </c>
      <c r="C57" s="1"/>
      <c r="D57" s="15" t="n">
        <v>190</v>
      </c>
    </row>
    <row r="58" s="6" customFormat="true" ht="18.75" hidden="false" customHeight="false" outlineLevel="0" collapsed="false">
      <c r="A58" s="7" t="n">
        <f aca="false">'Tun 1 Øvre'!A58</f>
        <v>14</v>
      </c>
      <c r="B58" s="13" t="n">
        <f aca="false">'Tun 1 Øvre'!B58</f>
        <v>45383</v>
      </c>
      <c r="C58" s="1"/>
      <c r="D58" s="14" t="n">
        <v>192</v>
      </c>
    </row>
    <row r="59" customFormat="false" ht="18.75" hidden="false" customHeight="false" outlineLevel="0" collapsed="false">
      <c r="A59" s="7" t="n">
        <f aca="false">'Tun 1 Øvre'!A59</f>
        <v>15</v>
      </c>
      <c r="B59" s="13" t="n">
        <f aca="false">'Tun 1 Øvre'!B59</f>
        <v>45390</v>
      </c>
      <c r="D59" s="15" t="n">
        <v>194</v>
      </c>
    </row>
    <row r="60" customFormat="false" ht="18.75" hidden="false" customHeight="false" outlineLevel="0" collapsed="false">
      <c r="A60" s="7" t="n">
        <f aca="false">'Tun 1 Øvre'!A60</f>
        <v>16</v>
      </c>
      <c r="B60" s="13" t="n">
        <f aca="false">'Tun 1 Øvre'!B60</f>
        <v>45397</v>
      </c>
      <c r="D60" s="14" t="n">
        <v>196</v>
      </c>
    </row>
    <row r="61" customFormat="false" ht="18.75" hidden="false" customHeight="false" outlineLevel="0" collapsed="false">
      <c r="A61" s="7" t="n">
        <f aca="false">'Tun 1 Øvre'!A61</f>
        <v>17</v>
      </c>
      <c r="B61" s="13" t="n">
        <f aca="false">'Tun 1 Øvre'!B61</f>
        <v>45404</v>
      </c>
      <c r="D61" s="15" t="n">
        <v>198</v>
      </c>
    </row>
    <row r="62" customFormat="false" ht="18.75" hidden="false" customHeight="false" outlineLevel="0" collapsed="false">
      <c r="A62" s="7" t="n">
        <f aca="false">'Tun 1 Øvre'!A62</f>
        <v>18</v>
      </c>
      <c r="B62" s="13" t="n">
        <f aca="false">'Tun 1 Øvre'!B62</f>
        <v>45411</v>
      </c>
      <c r="D62" s="14" t="n">
        <v>200</v>
      </c>
    </row>
    <row r="63" customFormat="false" ht="18.75" hidden="false" customHeight="false" outlineLevel="0" collapsed="false">
      <c r="A63" s="7" t="n">
        <f aca="false">'Tun 1 Øvre'!A63</f>
        <v>19</v>
      </c>
      <c r="B63" s="13" t="n">
        <f aca="false">'Tun 1 Øvre'!B63</f>
        <v>45418</v>
      </c>
      <c r="D63" s="15" t="n">
        <v>202</v>
      </c>
    </row>
    <row r="64" customFormat="false" ht="18.75" hidden="false" customHeight="false" outlineLevel="0" collapsed="false">
      <c r="A64" s="7" t="n">
        <f aca="false">'Tun 1 Øvre'!A64</f>
        <v>20</v>
      </c>
      <c r="B64" s="13" t="n">
        <f aca="false">'Tun 1 Øvre'!B64</f>
        <v>45425</v>
      </c>
      <c r="D64" s="14" t="n">
        <v>204</v>
      </c>
    </row>
    <row r="65" customFormat="false" ht="18.75" hidden="false" customHeight="false" outlineLevel="0" collapsed="false">
      <c r="A65" s="7" t="n">
        <f aca="false">'Tun 1 Øvre'!A65</f>
        <v>21</v>
      </c>
      <c r="B65" s="13" t="n">
        <f aca="false">'Tun 1 Øvre'!B65</f>
        <v>45432</v>
      </c>
      <c r="D65" s="15" t="n">
        <v>206</v>
      </c>
    </row>
    <row r="66" customFormat="false" ht="18.75" hidden="false" customHeight="false" outlineLevel="0" collapsed="false">
      <c r="A66" s="7" t="n">
        <f aca="false">'Tun 1 Øvre'!A66</f>
        <v>22</v>
      </c>
      <c r="B66" s="13" t="n">
        <f aca="false">'Tun 1 Øvre'!B66</f>
        <v>45439</v>
      </c>
      <c r="D66" s="14" t="n">
        <v>208</v>
      </c>
    </row>
    <row r="67" customFormat="false" ht="18.75" hidden="false" customHeight="false" outlineLevel="0" collapsed="false">
      <c r="A67" s="7" t="n">
        <f aca="false">'Tun 1 Øvre'!A67</f>
        <v>23</v>
      </c>
      <c r="B67" s="13" t="n">
        <f aca="false">'Tun 1 Øvre'!B67</f>
        <v>45446</v>
      </c>
      <c r="D67" s="15" t="n">
        <v>210</v>
      </c>
    </row>
    <row r="68" customFormat="false" ht="18.75" hidden="false" customHeight="false" outlineLevel="0" collapsed="false">
      <c r="A68" s="7" t="n">
        <f aca="false">'Tun 1 Øvre'!A68</f>
        <v>24</v>
      </c>
      <c r="B68" s="13" t="n">
        <f aca="false">'Tun 1 Øvre'!B68</f>
        <v>45453</v>
      </c>
      <c r="D68" s="14" t="n">
        <v>212</v>
      </c>
    </row>
    <row r="69" customFormat="false" ht="18.75" hidden="false" customHeight="false" outlineLevel="0" collapsed="false">
      <c r="A69" s="7" t="n">
        <f aca="false">'Tun 1 Øvre'!A69</f>
        <v>25</v>
      </c>
      <c r="B69" s="13" t="n">
        <f aca="false">'Tun 1 Øvre'!B69</f>
        <v>45460</v>
      </c>
      <c r="D69" s="15" t="n">
        <v>214</v>
      </c>
    </row>
    <row r="70" customFormat="false" ht="18.75" hidden="false" customHeight="false" outlineLevel="0" collapsed="false">
      <c r="A70" s="7" t="n">
        <f aca="false">'Tun 1 Øvre'!A70</f>
        <v>26</v>
      </c>
      <c r="B70" s="13" t="n">
        <f aca="false">'Tun 1 Øvre'!B70</f>
        <v>45467</v>
      </c>
      <c r="D70" s="14" t="n">
        <v>216</v>
      </c>
    </row>
    <row r="71" customFormat="false" ht="18.75" hidden="false" customHeight="false" outlineLevel="0" collapsed="false">
      <c r="A71" s="7" t="n">
        <f aca="false">'Tun 1 Øvre'!A71</f>
        <v>27</v>
      </c>
      <c r="B71" s="13" t="n">
        <f aca="false">'Tun 1 Øvre'!B71</f>
        <v>45474</v>
      </c>
      <c r="D71" s="15" t="n">
        <v>218</v>
      </c>
    </row>
    <row r="72" customFormat="false" ht="18.75" hidden="false" customHeight="false" outlineLevel="0" collapsed="false">
      <c r="A72" s="7" t="n">
        <f aca="false">'Tun 1 Øvre'!A72</f>
        <v>28</v>
      </c>
      <c r="B72" s="13" t="n">
        <f aca="false">'Tun 1 Øvre'!B72</f>
        <v>45481</v>
      </c>
      <c r="D72" s="14" t="n">
        <v>220</v>
      </c>
    </row>
    <row r="73" customFormat="false" ht="18.75" hidden="false" customHeight="false" outlineLevel="0" collapsed="false">
      <c r="A73" s="7" t="n">
        <f aca="false">'Tun 1 Øvre'!A73</f>
        <v>29</v>
      </c>
      <c r="B73" s="13" t="n">
        <f aca="false">'Tun 1 Øvre'!B73</f>
        <v>45488</v>
      </c>
      <c r="D73" s="15" t="n">
        <v>222</v>
      </c>
    </row>
    <row r="74" customFormat="false" ht="18.75" hidden="false" customHeight="false" outlineLevel="0" collapsed="false">
      <c r="A74" s="7" t="n">
        <f aca="false">'Tun 1 Øvre'!A74</f>
        <v>30</v>
      </c>
      <c r="B74" s="13" t="n">
        <f aca="false">'Tun 1 Øvre'!B74</f>
        <v>45495</v>
      </c>
      <c r="D74" s="14" t="n">
        <v>224</v>
      </c>
    </row>
    <row r="75" customFormat="false" ht="18.75" hidden="false" customHeight="false" outlineLevel="0" collapsed="false">
      <c r="A75" s="7" t="n">
        <f aca="false">'Tun 1 Øvre'!A75</f>
        <v>31</v>
      </c>
      <c r="B75" s="13" t="n">
        <f aca="false">'Tun 1 Øvre'!B75</f>
        <v>45502</v>
      </c>
      <c r="D75" s="15" t="n">
        <v>226</v>
      </c>
    </row>
    <row r="76" customFormat="false" ht="18.75" hidden="false" customHeight="false" outlineLevel="0" collapsed="false">
      <c r="A76" s="7" t="n">
        <f aca="false">'Tun 1 Øvre'!A76</f>
        <v>32</v>
      </c>
      <c r="B76" s="13" t="n">
        <f aca="false">'Tun 1 Øvre'!B76</f>
        <v>45509</v>
      </c>
      <c r="D76" s="14" t="n">
        <v>172</v>
      </c>
    </row>
    <row r="77" customFormat="false" ht="18.75" hidden="false" customHeight="false" outlineLevel="0" collapsed="false">
      <c r="A77" s="7" t="n">
        <f aca="false">'Tun 1 Øvre'!A77</f>
        <v>33</v>
      </c>
      <c r="B77" s="13" t="n">
        <f aca="false">'Tun 1 Øvre'!B77</f>
        <v>45516</v>
      </c>
      <c r="D77" s="15" t="n">
        <v>174</v>
      </c>
    </row>
    <row r="78" customFormat="false" ht="18.75" hidden="false" customHeight="false" outlineLevel="0" collapsed="false">
      <c r="A78" s="7" t="n">
        <f aca="false">'Tun 1 Øvre'!A78</f>
        <v>34</v>
      </c>
      <c r="B78" s="13" t="n">
        <f aca="false">'Tun 1 Øvre'!B78</f>
        <v>45523</v>
      </c>
      <c r="D78" s="14" t="n">
        <v>176</v>
      </c>
    </row>
    <row r="79" customFormat="false" ht="18.75" hidden="false" customHeight="false" outlineLevel="0" collapsed="false">
      <c r="A79" s="7" t="n">
        <f aca="false">'Tun 1 Øvre'!A79</f>
        <v>35</v>
      </c>
      <c r="B79" s="13" t="n">
        <f aca="false">'Tun 1 Øvre'!B79</f>
        <v>45530</v>
      </c>
      <c r="D79" s="15" t="n">
        <v>178</v>
      </c>
    </row>
    <row r="80" customFormat="false" ht="18.75" hidden="false" customHeight="false" outlineLevel="0" collapsed="false">
      <c r="A80" s="7" t="n">
        <f aca="false">'Tun 1 Øvre'!A80</f>
        <v>36</v>
      </c>
      <c r="B80" s="13" t="n">
        <f aca="false">'Tun 1 Øvre'!B80</f>
        <v>45537</v>
      </c>
      <c r="D80" s="14" t="n">
        <v>180</v>
      </c>
    </row>
    <row r="81" customFormat="false" ht="18.75" hidden="false" customHeight="false" outlineLevel="0" collapsed="false">
      <c r="A81" s="7" t="n">
        <f aca="false">'Tun 1 Øvre'!A81</f>
        <v>37</v>
      </c>
      <c r="B81" s="13" t="n">
        <f aca="false">'Tun 1 Øvre'!B81</f>
        <v>45544</v>
      </c>
      <c r="D81" s="15" t="n">
        <v>182</v>
      </c>
    </row>
    <row r="82" customFormat="false" ht="18.75" hidden="false" customHeight="false" outlineLevel="0" collapsed="false">
      <c r="A82" s="7" t="n">
        <f aca="false">'Tun 1 Øvre'!A82</f>
        <v>38</v>
      </c>
      <c r="B82" s="13" t="n">
        <f aca="false">'Tun 1 Øvre'!B82</f>
        <v>45551</v>
      </c>
      <c r="D82" s="14" t="n">
        <v>184</v>
      </c>
    </row>
    <row r="83" customFormat="false" ht="18.75" hidden="false" customHeight="false" outlineLevel="0" collapsed="false">
      <c r="A83" s="7" t="n">
        <f aca="false">'Tun 1 Øvre'!A83</f>
        <v>39</v>
      </c>
      <c r="B83" s="13" t="n">
        <f aca="false">'Tun 1 Øvre'!B83</f>
        <v>45558</v>
      </c>
      <c r="D83" s="15" t="n">
        <v>186</v>
      </c>
    </row>
    <row r="84" customFormat="false" ht="18.75" hidden="false" customHeight="false" outlineLevel="0" collapsed="false">
      <c r="A84" s="7" t="n">
        <f aca="false">'Tun 1 Øvre'!A84</f>
        <v>40</v>
      </c>
      <c r="B84" s="13" t="n">
        <f aca="false">'Tun 1 Øvre'!B84</f>
        <v>45565</v>
      </c>
      <c r="D84" s="14" t="n">
        <v>188</v>
      </c>
    </row>
    <row r="85" customFormat="false" ht="18.75" hidden="false" customHeight="false" outlineLevel="0" collapsed="false">
      <c r="A85" s="7" t="n">
        <f aca="false">'Tun 1 Øvre'!A85</f>
        <v>41</v>
      </c>
      <c r="B85" s="13" t="n">
        <f aca="false">'Tun 1 Øvre'!B85</f>
        <v>45572</v>
      </c>
      <c r="D85" s="15" t="n">
        <v>190</v>
      </c>
    </row>
    <row r="86" customFormat="false" ht="18.75" hidden="false" customHeight="false" outlineLevel="0" collapsed="false">
      <c r="A86" s="7" t="n">
        <f aca="false">'Tun 1 Øvre'!A86</f>
        <v>42</v>
      </c>
      <c r="B86" s="13" t="n">
        <f aca="false">'Tun 1 Øvre'!B86</f>
        <v>45579</v>
      </c>
      <c r="D86" s="14" t="n">
        <v>192</v>
      </c>
    </row>
    <row r="87" customFormat="false" ht="18.75" hidden="false" customHeight="false" outlineLevel="0" collapsed="false">
      <c r="A87" s="7" t="n">
        <f aca="false">'Tun 1 Øvre'!A87</f>
        <v>43</v>
      </c>
      <c r="B87" s="13" t="n">
        <f aca="false">'Tun 1 Øvre'!B87</f>
        <v>45586</v>
      </c>
      <c r="D87" s="15" t="n">
        <v>194</v>
      </c>
    </row>
    <row r="88" customFormat="false" ht="18.75" hidden="false" customHeight="false" outlineLevel="0" collapsed="false">
      <c r="A88" s="7" t="n">
        <f aca="false">'Tun 1 Øvre'!A88</f>
        <v>44</v>
      </c>
      <c r="B88" s="13" t="n">
        <f aca="false">'Tun 1 Øvre'!B88</f>
        <v>45593</v>
      </c>
      <c r="D88" s="14" t="n">
        <v>196</v>
      </c>
    </row>
    <row r="89" customFormat="false" ht="18.75" hidden="false" customHeight="false" outlineLevel="0" collapsed="false">
      <c r="A89" s="7" t="n">
        <f aca="false">'Tun 1 Øvre'!A89</f>
        <v>45</v>
      </c>
      <c r="B89" s="13" t="n">
        <f aca="false">'Tun 1 Øvre'!B89</f>
        <v>45600</v>
      </c>
      <c r="D89" s="15" t="n">
        <v>198</v>
      </c>
    </row>
    <row r="90" customFormat="false" ht="18.75" hidden="false" customHeight="false" outlineLevel="0" collapsed="false">
      <c r="A90" s="7" t="n">
        <f aca="false">'Tun 1 Øvre'!A90</f>
        <v>46</v>
      </c>
      <c r="B90" s="13" t="n">
        <f aca="false">'Tun 1 Øvre'!B90</f>
        <v>45607</v>
      </c>
      <c r="D90" s="14" t="n">
        <v>200</v>
      </c>
    </row>
    <row r="91" customFormat="false" ht="18.75" hidden="false" customHeight="false" outlineLevel="0" collapsed="false">
      <c r="A91" s="7" t="n">
        <f aca="false">'Tun 1 Øvre'!A91</f>
        <v>47</v>
      </c>
      <c r="B91" s="13" t="n">
        <f aca="false">'Tun 1 Øvre'!B91</f>
        <v>45614</v>
      </c>
      <c r="D91" s="15" t="n">
        <v>202</v>
      </c>
    </row>
    <row r="92" customFormat="false" ht="18.75" hidden="false" customHeight="false" outlineLevel="0" collapsed="false">
      <c r="A92" s="7" t="n">
        <f aca="false">'Tun 1 Øvre'!A92</f>
        <v>48</v>
      </c>
      <c r="B92" s="13" t="n">
        <f aca="false">'Tun 1 Øvre'!B92</f>
        <v>45621</v>
      </c>
      <c r="D92" s="14" t="n">
        <v>204</v>
      </c>
    </row>
    <row r="93" customFormat="false" ht="18.75" hidden="false" customHeight="false" outlineLevel="0" collapsed="false">
      <c r="A93" s="7" t="n">
        <f aca="false">'Tun 1 Øvre'!A93</f>
        <v>49</v>
      </c>
      <c r="B93" s="13" t="n">
        <f aca="false">'Tun 1 Øvre'!B93</f>
        <v>45628</v>
      </c>
      <c r="D93" s="15" t="n">
        <v>206</v>
      </c>
    </row>
    <row r="94" customFormat="false" ht="18.75" hidden="false" customHeight="false" outlineLevel="0" collapsed="false">
      <c r="A94" s="7" t="n">
        <f aca="false">'Tun 1 Øvre'!A94</f>
        <v>50</v>
      </c>
      <c r="B94" s="13" t="n">
        <f aca="false">'Tun 1 Øvre'!B94</f>
        <v>45635</v>
      </c>
      <c r="D94" s="14" t="n">
        <v>208</v>
      </c>
    </row>
    <row r="95" customFormat="false" ht="18.75" hidden="false" customHeight="false" outlineLevel="0" collapsed="false">
      <c r="A95" s="7" t="n">
        <f aca="false">'Tun 1 Øvre'!A95</f>
        <v>51</v>
      </c>
      <c r="B95" s="13" t="n">
        <f aca="false">'Tun 1 Øvre'!B95</f>
        <v>45642</v>
      </c>
      <c r="D95" s="15" t="n">
        <v>210</v>
      </c>
    </row>
    <row r="96" customFormat="false" ht="18.75" hidden="false" customHeight="false" outlineLevel="0" collapsed="false">
      <c r="A96" s="7" t="n">
        <f aca="false">'Tun 1 Øvre'!A96</f>
        <v>52</v>
      </c>
      <c r="B96" s="13" t="n">
        <f aca="false">'Tun 1 Øvre'!B96</f>
        <v>45649</v>
      </c>
      <c r="D96" s="14" t="n">
        <v>212</v>
      </c>
    </row>
    <row r="97" customFormat="false" ht="18.75" hidden="false" customHeight="false" outlineLevel="0" collapsed="false">
      <c r="A97" s="7" t="n">
        <f aca="false">'Tun 1 Øvre'!A97</f>
        <v>1</v>
      </c>
      <c r="B97" s="13" t="n">
        <f aca="false">'Tun 1 Øvre'!B97</f>
        <v>45656</v>
      </c>
      <c r="D97" s="15" t="n">
        <v>214</v>
      </c>
    </row>
    <row r="98" customFormat="false" ht="18.75" hidden="false" customHeight="false" outlineLevel="0" collapsed="false">
      <c r="A98" s="7" t="n">
        <f aca="false">'Tun 1 Øvre'!A98</f>
        <v>2</v>
      </c>
      <c r="B98" s="13" t="n">
        <f aca="false">'Tun 1 Øvre'!B98</f>
        <v>45663</v>
      </c>
      <c r="D98" s="14" t="n">
        <v>216</v>
      </c>
    </row>
    <row r="99" customFormat="false" ht="18.75" hidden="false" customHeight="false" outlineLevel="0" collapsed="false">
      <c r="A99" s="7" t="n">
        <f aca="false">'Tun 1 Øvre'!A99</f>
        <v>3</v>
      </c>
      <c r="B99" s="13" t="n">
        <f aca="false">'Tun 1 Øvre'!B99</f>
        <v>45670</v>
      </c>
      <c r="D99" s="15" t="n">
        <v>218</v>
      </c>
    </row>
    <row r="100" customFormat="false" ht="18.75" hidden="false" customHeight="false" outlineLevel="0" collapsed="false">
      <c r="A100" s="7" t="n">
        <f aca="false">'Tun 1 Øvre'!A100</f>
        <v>4</v>
      </c>
      <c r="B100" s="13" t="n">
        <f aca="false">'Tun 1 Øvre'!B100</f>
        <v>45677</v>
      </c>
      <c r="D100" s="14" t="n">
        <v>220</v>
      </c>
    </row>
    <row r="101" customFormat="false" ht="18.75" hidden="false" customHeight="false" outlineLevel="0" collapsed="false">
      <c r="A101" s="7" t="n">
        <f aca="false">'Tun 1 Øvre'!A101</f>
        <v>5</v>
      </c>
      <c r="B101" s="13" t="n">
        <f aca="false">'Tun 1 Øvre'!B101</f>
        <v>45684</v>
      </c>
      <c r="D101" s="15" t="n">
        <v>222</v>
      </c>
    </row>
    <row r="102" customFormat="false" ht="18.75" hidden="false" customHeight="false" outlineLevel="0" collapsed="false">
      <c r="A102" s="7" t="n">
        <f aca="false">'Tun 1 Øvre'!A102</f>
        <v>6</v>
      </c>
      <c r="B102" s="13" t="n">
        <f aca="false">'Tun 1 Øvre'!B102</f>
        <v>45691</v>
      </c>
      <c r="D102" s="14" t="n">
        <v>224</v>
      </c>
    </row>
    <row r="103" customFormat="false" ht="18.75" hidden="false" customHeight="false" outlineLevel="0" collapsed="false">
      <c r="A103" s="7" t="n">
        <f aca="false">'Tun 1 Øvre'!A103</f>
        <v>7</v>
      </c>
      <c r="B103" s="13" t="n">
        <f aca="false">'Tun 1 Øvre'!B103</f>
        <v>45698</v>
      </c>
      <c r="D103" s="15" t="n">
        <v>226</v>
      </c>
    </row>
    <row r="104" customFormat="false" ht="18.75" hidden="false" customHeight="false" outlineLevel="0" collapsed="false">
      <c r="A104" s="7" t="n">
        <f aca="false">'Tun 1 Øvre'!A104</f>
        <v>8</v>
      </c>
      <c r="B104" s="13" t="n">
        <f aca="false">'Tun 1 Øvre'!B104</f>
        <v>45705</v>
      </c>
      <c r="D104" s="14" t="n">
        <v>172</v>
      </c>
    </row>
    <row r="105" customFormat="false" ht="18.75" hidden="false" customHeight="false" outlineLevel="0" collapsed="false">
      <c r="A105" s="7" t="n">
        <f aca="false">'Tun 1 Øvre'!A105</f>
        <v>9</v>
      </c>
      <c r="B105" s="13" t="n">
        <f aca="false">'Tun 1 Øvre'!B105</f>
        <v>45712</v>
      </c>
      <c r="D105" s="15" t="n">
        <v>174</v>
      </c>
    </row>
    <row r="106" customFormat="false" ht="18.75" hidden="false" customHeight="false" outlineLevel="0" collapsed="false">
      <c r="A106" s="7" t="n">
        <f aca="false">'Tun 1 Øvre'!A106</f>
        <v>10</v>
      </c>
      <c r="B106" s="13" t="n">
        <f aca="false">'Tun 1 Øvre'!B106</f>
        <v>45719</v>
      </c>
      <c r="D106" s="14" t="n">
        <v>176</v>
      </c>
    </row>
    <row r="107" customFormat="false" ht="18.75" hidden="false" customHeight="false" outlineLevel="0" collapsed="false">
      <c r="A107" s="7" t="n">
        <f aca="false">'Tun 1 Øvre'!A107</f>
        <v>11</v>
      </c>
      <c r="B107" s="13" t="n">
        <f aca="false">'Tun 1 Øvre'!B107</f>
        <v>45726</v>
      </c>
      <c r="D107" s="15" t="n">
        <v>178</v>
      </c>
    </row>
    <row r="108" customFormat="false" ht="18.75" hidden="false" customHeight="false" outlineLevel="0" collapsed="false">
      <c r="A108" s="7" t="n">
        <f aca="false">'Tun 1 Øvre'!A108</f>
        <v>12</v>
      </c>
      <c r="B108" s="13" t="n">
        <f aca="false">'Tun 1 Øvre'!B108</f>
        <v>45733</v>
      </c>
      <c r="D108" s="14" t="n">
        <v>180</v>
      </c>
    </row>
    <row r="109" customFormat="false" ht="18.75" hidden="false" customHeight="false" outlineLevel="0" collapsed="false">
      <c r="A109" s="7" t="n">
        <f aca="false">'Tun 1 Øvre'!A109</f>
        <v>13</v>
      </c>
      <c r="B109" s="13" t="n">
        <f aca="false">'Tun 1 Øvre'!B109</f>
        <v>45740</v>
      </c>
      <c r="D109" s="15" t="n">
        <v>182</v>
      </c>
    </row>
    <row r="110" customFormat="false" ht="18.75" hidden="false" customHeight="false" outlineLevel="0" collapsed="false">
      <c r="D110" s="14"/>
    </row>
    <row r="111" customFormat="false" ht="18.75" hidden="false" customHeight="false" outlineLevel="0" collapsed="false">
      <c r="D111" s="15"/>
    </row>
    <row r="112" customFormat="false" ht="18.75" hidden="false" customHeight="false" outlineLevel="0" collapsed="false">
      <c r="D112" s="14"/>
    </row>
    <row r="113" customFormat="false" ht="18.75" hidden="false" customHeight="false" outlineLevel="0" collapsed="false">
      <c r="D113" s="15"/>
    </row>
    <row r="114" customFormat="false" ht="18.75" hidden="false" customHeight="false" outlineLevel="0" collapsed="false">
      <c r="D114" s="14"/>
    </row>
    <row r="115" customFormat="false" ht="18.75" hidden="false" customHeight="false" outlineLevel="0" collapsed="false">
      <c r="D115" s="15"/>
    </row>
    <row r="116" customFormat="false" ht="18.75" hidden="false" customHeight="false" outlineLevel="0" collapsed="false">
      <c r="D116" s="14"/>
    </row>
    <row r="117" customFormat="false" ht="18.75" hidden="false" customHeight="false" outlineLevel="0" collapsed="false">
      <c r="D117" s="15"/>
    </row>
    <row r="118" customFormat="false" ht="18.75" hidden="false" customHeight="false" outlineLevel="0" collapsed="false">
      <c r="D118" s="14"/>
    </row>
    <row r="119" customFormat="false" ht="18.75" hidden="false" customHeight="false" outlineLevel="0" collapsed="false">
      <c r="D119" s="15"/>
    </row>
    <row r="120" customFormat="false" ht="18.75" hidden="false" customHeight="false" outlineLevel="0" collapsed="false">
      <c r="D120" s="14"/>
    </row>
    <row r="121" customFormat="false" ht="18.75" hidden="false" customHeight="false" outlineLevel="0" collapsed="false">
      <c r="D121" s="15"/>
    </row>
    <row r="122" customFormat="false" ht="18.75" hidden="false" customHeight="false" outlineLevel="0" collapsed="false">
      <c r="D122" s="14"/>
    </row>
    <row r="123" customFormat="false" ht="18.75" hidden="false" customHeight="false" outlineLevel="0" collapsed="false">
      <c r="D123" s="15"/>
    </row>
    <row r="124" customFormat="false" ht="18.75" hidden="false" customHeight="false" outlineLevel="0" collapsed="false">
      <c r="D124" s="14"/>
    </row>
    <row r="125" customFormat="false" ht="18.75" hidden="false" customHeight="false" outlineLevel="0" collapsed="false">
      <c r="D125" s="15"/>
    </row>
    <row r="126" customFormat="false" ht="18.75" hidden="false" customHeight="false" outlineLevel="0" collapsed="false">
      <c r="D126" s="14"/>
    </row>
    <row r="127" customFormat="false" ht="18.75" hidden="false" customHeight="false" outlineLevel="0" collapsed="false">
      <c r="D127" s="15"/>
    </row>
    <row r="128" customFormat="false" ht="18.75" hidden="false" customHeight="false" outlineLevel="0" collapsed="false">
      <c r="D128" s="14"/>
    </row>
    <row r="129" customFormat="false" ht="18.75" hidden="false" customHeight="false" outlineLevel="0" collapsed="false">
      <c r="D129" s="15"/>
    </row>
    <row r="130" customFormat="false" ht="18.75" hidden="false" customHeight="false" outlineLevel="0" collapsed="false">
      <c r="D130" s="14"/>
    </row>
    <row r="131" customFormat="false" ht="18.75" hidden="false" customHeight="false" outlineLevel="0" collapsed="false">
      <c r="D131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49:18Z</dcterms:created>
  <dc:creator>Kristoffer Valde;Kristian Trøan</dc:creator>
  <dc:description/>
  <dc:language>en-US</dc:language>
  <cp:lastModifiedBy>Kristian Trøan</cp:lastModifiedBy>
  <cp:lastPrinted>2023-03-15T06:42:25Z</cp:lastPrinted>
  <dcterms:modified xsi:type="dcterms:W3CDTF">2023-03-15T06:42:49Z</dcterms:modified>
  <cp:revision>0</cp:revision>
  <dc:subject/>
  <dc:title/>
</cp:coreProperties>
</file>